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13"/>
  </bookViews>
  <sheets>
    <sheet name="Dn68" sheetId="1" state="visible" r:id="rId2"/>
    <sheet name="Dn68kỳ 1" sheetId="2" state="visible" r:id="rId3"/>
    <sheet name="Dn68k2" sheetId="3" state="visible" r:id="rId4"/>
    <sheet name="Dn68cn" sheetId="4" state="visible" r:id="rId5"/>
    <sheet name="hl Dn68cn " sheetId="5" state="visible" r:id="rId6"/>
    <sheet name="Dn68cn Lan 2" sheetId="6" state="visible" r:id="rId7"/>
    <sheet name="hl Dn68cn 2" sheetId="7" state="visible" r:id="rId8"/>
    <sheet name="HL Lan 1" sheetId="8" state="visible" r:id="rId9"/>
    <sheet name="Dn68kỳ 3 " sheetId="9" state="visible" r:id="rId10"/>
    <sheet name="Dn68kỳ 4" sheetId="10" state="visible" r:id="rId11"/>
    <sheet name="HL TL kì 3" sheetId="11" state="visible" r:id="rId12"/>
    <sheet name="Tổng hợp" sheetId="12" state="visible" r:id="rId13"/>
    <sheet name="Tổng hợp Bỏ 4 môn (2)" sheetId="13" state="visible" r:id="rId14"/>
    <sheet name="Tổng hợp Bỏ 4 môn" sheetId="14" state="visible" r:id="rId15"/>
    <sheet name="Đủ ĐK dot 1" sheetId="15" state="visible" r:id="rId16"/>
  </sheets>
  <definedNames>
    <definedName function="false" hidden="false" localSheetId="0" name="_xlnm.Print_Titles" vbProcedure="false">Dn68!$5:$6</definedName>
    <definedName function="false" hidden="false" localSheetId="3" name="_xlnm.Print_Titles" vbProcedure="false">Dn68cn!$5:$6</definedName>
    <definedName function="false" hidden="false" localSheetId="5" name="_xlnm.Print_Area" vbProcedure="false">'Dn68cn Lan 2'!$A$1:$U$49</definedName>
    <definedName function="false" hidden="false" localSheetId="5" name="_xlnm.Print_Titles" vbProcedure="false">'Dn68cn Lan 2'!$5:$6</definedName>
    <definedName function="false" hidden="false" localSheetId="2" name="_xlnm.Print_Titles" vbProcedure="false">Dn68k2!$5:$6</definedName>
    <definedName function="false" hidden="false" localSheetId="1" name="_xlnm.Print_Titles" vbProcedure="false">'Dn68kỳ 1'!$5:$6</definedName>
    <definedName function="false" hidden="false" localSheetId="8" name="_xlnm.Print_Titles" vbProcedure="false">'Dn68kỳ 3 '!$5:$6</definedName>
    <definedName function="false" hidden="false" localSheetId="9" name="_xlnm.Print_Titles" vbProcedure="false">'Dn68kỳ 4'!$5:$6</definedName>
    <definedName function="false" hidden="false" localSheetId="14" name="_xlnm.Print_Titles" vbProcedure="false">'Đủ ĐK dot 1'!$7:$7</definedName>
    <definedName function="false" hidden="false" localSheetId="4" name="_xlnm.Print_Titles" vbProcedure="false">'hl Dn68cn '!$5:$6</definedName>
    <definedName function="false" hidden="false" localSheetId="6" name="_xlnm.Print_Titles" vbProcedure="false">'hl Dn68cn 2'!$5:$6</definedName>
    <definedName function="false" hidden="false" localSheetId="7" name="_xlnm.Print_Area" vbProcedure="false">'HL Lan 1'!$A$1:$P$31</definedName>
    <definedName function="false" hidden="false" localSheetId="10" name="_xlnm.Print_Area" vbProcedure="false">'HL TL kì 3'!$A$1:$W$32</definedName>
    <definedName function="false" hidden="false" localSheetId="10" name="_xlnm.Print_Titles" vbProcedure="false">'HL TL kì 3'!$5:$6</definedName>
    <definedName function="false" hidden="false" localSheetId="11" name="_xlnm.Print_Area" vbProcedure="false">'Tổng hợp'!$A$1:$AI$49</definedName>
    <definedName function="false" hidden="false" localSheetId="11" name="_xlnm.Print_Titles" vbProcedure="false">'Tổng hợp'!$5:$6</definedName>
    <definedName function="false" hidden="false" localSheetId="13" name="_xlnm.Print_Area" vbProcedure="false">'Tổng hợp Bỏ 4 môn'!$A$1:$AH$51</definedName>
    <definedName function="false" hidden="false" localSheetId="13" name="_xlnm.Print_Titles" vbProcedure="false">'Tổng hợp Bỏ 4 môn'!$5:$6</definedName>
    <definedName function="false" hidden="false" localSheetId="12" name="_xlnm.Print_Area" vbProcedure="false">'Tổng hợp Bỏ 4 môn (2)'!$A$1:$AG$51</definedName>
    <definedName function="false" hidden="false" localSheetId="12" name="_xlnm.Print_Titles" vbProcedure="false">'Tổng hợp Bỏ 4 môn (2)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0" uniqueCount="472">
  <si>
    <r>
      <rPr>
        <sz val="11"/>
        <rFont val=".VnTimeH"/>
        <family val="2"/>
      </rPr>
      <t xml:space="preserve">tr­êng trung cÊp 
Kü thuËt - nghiÖp vô h¶I phßng
</t>
    </r>
    <r>
      <rPr>
        <b val="true"/>
        <sz val="12"/>
        <rFont val=".VnTimeH"/>
        <family val="2"/>
      </rPr>
      <t xml:space="preserve">phßng ®µo t¹o</t>
    </r>
  </si>
  <si>
    <r>
      <rPr>
        <b val="true"/>
        <sz val="11"/>
        <rFont val=".VnTimeH"/>
        <family val="2"/>
      </rPr>
      <t xml:space="preserve">céng hßa x· héi chñ nghÜa viÖt nam
</t>
    </r>
    <r>
      <rPr>
        <b val="true"/>
        <sz val="12"/>
        <rFont val=".VnTime"/>
        <family val="2"/>
      </rPr>
      <t xml:space="preserve">§éc lËp - Tù  Do - H¹nh phóc</t>
    </r>
  </si>
  <si>
    <t xml:space="preserve">®iÓm trung b×nh c¶ n¨m</t>
  </si>
  <si>
    <t xml:space="preserve">líp: ®n68</t>
  </si>
  <si>
    <t xml:space="preserve">tt</t>
  </si>
  <si>
    <t xml:space="preserve">M«n häc
Hä tªn           </t>
  </si>
  <si>
    <t xml:space="preserve">M1</t>
  </si>
  <si>
    <t xml:space="preserve">M2</t>
  </si>
  <si>
    <t xml:space="preserve">M3</t>
  </si>
  <si>
    <t xml:space="preserve">M4</t>
  </si>
  <si>
    <t xml:space="preserve">M5</t>
  </si>
  <si>
    <t xml:space="preserve">M6</t>
  </si>
  <si>
    <t xml:space="preserve">M7</t>
  </si>
  <si>
    <t xml:space="preserve">M8</t>
  </si>
  <si>
    <t xml:space="preserve">M9</t>
  </si>
  <si>
    <t xml:space="preserve">M10</t>
  </si>
  <si>
    <t xml:space="preserve">M11</t>
  </si>
  <si>
    <t xml:space="preserve">M12</t>
  </si>
  <si>
    <t xml:space="preserve">M13</t>
  </si>
  <si>
    <t xml:space="preserve">M14</t>
  </si>
  <si>
    <t xml:space="preserve">M15</t>
  </si>
  <si>
    <t xml:space="preserve">M16</t>
  </si>
  <si>
    <t xml:space="preserve">M17</t>
  </si>
  <si>
    <t xml:space="preserve">M18</t>
  </si>
  <si>
    <t xml:space="preserve">M19</t>
  </si>
  <si>
    <t xml:space="preserve">M20</t>
  </si>
  <si>
    <t xml:space="preserve">M21</t>
  </si>
  <si>
    <t xml:space="preserve">M22</t>
  </si>
  <si>
    <t xml:space="preserve">M23</t>
  </si>
  <si>
    <t xml:space="preserve">M24</t>
  </si>
  <si>
    <t xml:space="preserve">M25</t>
  </si>
  <si>
    <t xml:space="preserve">M26</t>
  </si>
  <si>
    <t xml:space="preserve">M27</t>
  </si>
  <si>
    <t xml:space="preserve">M28</t>
  </si>
  <si>
    <t xml:space="preserve">tbc</t>
  </si>
  <si>
    <t xml:space="preserve">®iÓm 
rÌn
 luyÖn</t>
  </si>
  <si>
    <t xml:space="preserve">XÕp lo¹i</t>
  </si>
  <si>
    <t xml:space="preserve">Ghi chó</t>
  </si>
  <si>
    <t xml:space="preserve">Phạm Thị Ngọc</t>
  </si>
  <si>
    <t xml:space="preserve">Anh</t>
  </si>
  <si>
    <t xml:space="preserve">Vũ Thị Mai</t>
  </si>
  <si>
    <t xml:space="preserve">Không học</t>
  </si>
  <si>
    <t xml:space="preserve">Đỗ Thị Ngọc</t>
  </si>
  <si>
    <t xml:space="preserve">Ánh</t>
  </si>
  <si>
    <t xml:space="preserve">Thiếu BKT</t>
  </si>
  <si>
    <t xml:space="preserve">Nguyễn Đức</t>
  </si>
  <si>
    <t xml:space="preserve">Công</t>
  </si>
  <si>
    <t xml:space="preserve">V</t>
  </si>
  <si>
    <t xml:space="preserve">VT</t>
  </si>
  <si>
    <t xml:space="preserve">Đinh Quang</t>
  </si>
  <si>
    <t xml:space="preserve">Đại</t>
  </si>
  <si>
    <t xml:space="preserve">ĐT&lt;5</t>
  </si>
  <si>
    <t xml:space="preserve">Trần Văn</t>
  </si>
  <si>
    <t xml:space="preserve">Đạt</t>
  </si>
  <si>
    <t xml:space="preserve">Thiếu BKT và VT</t>
  </si>
  <si>
    <t xml:space="preserve">Bùi Thị</t>
  </si>
  <si>
    <t xml:space="preserve">Diễm</t>
  </si>
  <si>
    <t xml:space="preserve">Nguyễn Thanh</t>
  </si>
  <si>
    <t xml:space="preserve">Đức</t>
  </si>
  <si>
    <t xml:space="preserve">Nguyễn Quang</t>
  </si>
  <si>
    <t xml:space="preserve">Duy</t>
  </si>
  <si>
    <t xml:space="preserve">Hoàng Văn</t>
  </si>
  <si>
    <t xml:space="preserve">Hà</t>
  </si>
  <si>
    <t xml:space="preserve">Nguyễn Thị</t>
  </si>
  <si>
    <t xml:space="preserve">Hạnh</t>
  </si>
  <si>
    <t xml:space="preserve">Hậu</t>
  </si>
  <si>
    <t xml:space="preserve">Nguyễn Hoàng </t>
  </si>
  <si>
    <t xml:space="preserve">Hiệp</t>
  </si>
  <si>
    <t xml:space="preserve">Nguyễn Thị </t>
  </si>
  <si>
    <t xml:space="preserve">Hoa A</t>
  </si>
  <si>
    <t xml:space="preserve">Hoa B</t>
  </si>
  <si>
    <t xml:space="preserve">Trần Mạnh </t>
  </si>
  <si>
    <t xml:space="preserve">Hoan</t>
  </si>
  <si>
    <t xml:space="preserve">Nguyễn Kim</t>
  </si>
  <si>
    <t xml:space="preserve">Hồng</t>
  </si>
  <si>
    <t xml:space="preserve">Hùng</t>
  </si>
  <si>
    <t xml:space="preserve">Lê Thị</t>
  </si>
  <si>
    <t xml:space="preserve">Lan</t>
  </si>
  <si>
    <t xml:space="preserve">Lưu Thị Hồng</t>
  </si>
  <si>
    <t xml:space="preserve">Liên</t>
  </si>
  <si>
    <t xml:space="preserve">Bùi Thị Hương</t>
  </si>
  <si>
    <t xml:space="preserve">Ly</t>
  </si>
  <si>
    <t xml:space="preserve">Hoàng Duy</t>
  </si>
  <si>
    <t xml:space="preserve">Năng</t>
  </si>
  <si>
    <t xml:space="preserve">Đặng Thị Tố</t>
  </si>
  <si>
    <t xml:space="preserve">Nga</t>
  </si>
  <si>
    <t xml:space="preserve">Nhã</t>
  </si>
  <si>
    <t xml:space="preserve">Đồng Bá</t>
  </si>
  <si>
    <t xml:space="preserve">Phúc</t>
  </si>
  <si>
    <t xml:space="preserve">Nguyễn Thị Thu</t>
  </si>
  <si>
    <t xml:space="preserve">Phương</t>
  </si>
  <si>
    <t xml:space="preserve">Bùi Văn</t>
  </si>
  <si>
    <t xml:space="preserve">Sơn</t>
  </si>
  <si>
    <t xml:space="preserve">Sỹ</t>
  </si>
  <si>
    <t xml:space="preserve">Phạm Minh</t>
  </si>
  <si>
    <t xml:space="preserve">Thao</t>
  </si>
  <si>
    <t xml:space="preserve">Phan Thị </t>
  </si>
  <si>
    <t xml:space="preserve">Thảo</t>
  </si>
  <si>
    <t xml:space="preserve">Nguyễn Thu</t>
  </si>
  <si>
    <t xml:space="preserve">Cao Thị</t>
  </si>
  <si>
    <t xml:space="preserve">Thương</t>
  </si>
  <si>
    <t xml:space="preserve">Lê Văn</t>
  </si>
  <si>
    <t xml:space="preserve">Tiếp</t>
  </si>
  <si>
    <t xml:space="preserve">Nguyễn Thị Linh</t>
  </si>
  <si>
    <t xml:space="preserve">Trang</t>
  </si>
  <si>
    <t xml:space="preserve">* Tæng sè xÕp lo¹i: TB.Kh¸: 37hs=100%</t>
  </si>
  <si>
    <t xml:space="preserve">H¶i phßng, ngµy …. th¸ng …. n¨m 2012</t>
  </si>
  <si>
    <t xml:space="preserve">* §ñ ®iÒu kiÖn dù thi TN: 37/47hs=100%</t>
  </si>
  <si>
    <t xml:space="preserve">ban gi¸m hiÖu</t>
  </si>
  <si>
    <t xml:space="preserve">phßng ®µo t¹o</t>
  </si>
  <si>
    <t xml:space="preserve">ng­êi lËp</t>
  </si>
  <si>
    <t xml:space="preserve">L· §×nh KÕ</t>
  </si>
  <si>
    <t xml:space="preserve">Lª ThÞ Hoa</t>
  </si>
  <si>
    <t xml:space="preserve">NguyÔn ThÞ BÝch</t>
  </si>
  <si>
    <t xml:space="preserve">M1: ChÝnh trÞ</t>
  </si>
  <si>
    <t xml:space="preserve">M7: VÏ kü thuËt</t>
  </si>
  <si>
    <t xml:space="preserve">M13: Hµn ®iÖn c¬ b¶n</t>
  </si>
  <si>
    <t xml:space="preserve">M19: Lùa chän èng, phô kiÖn, TB</t>
  </si>
  <si>
    <t xml:space="preserve">M25: L¾p ®Æt ®ång hå ®o n­íc</t>
  </si>
  <si>
    <t xml:space="preserve">M2: Tin häc</t>
  </si>
  <si>
    <t xml:space="preserve">M8: §iÖn kü thuËt</t>
  </si>
  <si>
    <t xml:space="preserve">M14: M¹ch ®iÖn chiÕu s¸ng CB</t>
  </si>
  <si>
    <t xml:space="preserve">M20: L¾p ®Æt m¸y b¬m</t>
  </si>
  <si>
    <t xml:space="preserve">M26: KT x©y, tr¸t</t>
  </si>
  <si>
    <t xml:space="preserve">M3: GDTC</t>
  </si>
  <si>
    <t xml:space="preserve">M9: CÊp tho¸t n­íc c¬ b¶n</t>
  </si>
  <si>
    <t xml:space="preserve">M15: HT ®iÖn c¨n hé ®­êng èng PVC</t>
  </si>
  <si>
    <t xml:space="preserve">M21: L¾p ®Æt ®­êng èng cÊp n­íc</t>
  </si>
  <si>
    <t xml:space="preserve">M27: D©y kh«ng b¶o vÖ vµ HT chèng sÐt 
c¨n hé</t>
  </si>
  <si>
    <t xml:space="preserve">M4: Ngo¹i ng÷</t>
  </si>
  <si>
    <t xml:space="preserve">M10: BHL§</t>
  </si>
  <si>
    <t xml:space="preserve">M16: M¸y ®iÖn</t>
  </si>
  <si>
    <t xml:space="preserve">M22: L¾p ®Æt ®­êng èng tho¸t n­íc</t>
  </si>
  <si>
    <t xml:space="preserve">M5: Ph¸p luËt</t>
  </si>
  <si>
    <t xml:space="preserve">M11: VËt liÖu ®iÖn</t>
  </si>
  <si>
    <t xml:space="preserve">M17: Trang bÞ ®iÖn</t>
  </si>
  <si>
    <t xml:space="preserve">M23: L¾p ®Æt thiÕt bÞ dïng n­íc</t>
  </si>
  <si>
    <t xml:space="preserve">M28: Thùc tËp s¶n xuÊt</t>
  </si>
  <si>
    <t xml:space="preserve">M6: GDQP</t>
  </si>
  <si>
    <t xml:space="preserve">M12: Nguéi c¬ b¶n</t>
  </si>
  <si>
    <t xml:space="preserve">M18: TB l¹nh - nhiÖt gia dông</t>
  </si>
  <si>
    <t xml:space="preserve">M24: VH QL m¹ng l­íi §¤ cÊp, TN</t>
  </si>
  <si>
    <r>
      <rPr>
        <sz val="12"/>
        <rFont val=".VnTimeH"/>
        <family val="2"/>
      </rPr>
      <t xml:space="preserve">tr­êng trung cÊp 
Kü thuËt - nghiÖp vô h¶I phßng
</t>
    </r>
    <r>
      <rPr>
        <b val="true"/>
        <sz val="12"/>
        <rFont val=".VnTimeH"/>
        <family val="2"/>
      </rPr>
      <t xml:space="preserve">phßng KH - ®µo t¹o</t>
    </r>
  </si>
  <si>
    <r>
      <rPr>
        <sz val="12"/>
        <rFont val=".VnTimeH"/>
        <family val="2"/>
      </rPr>
      <t xml:space="preserve">céng hßa x· héi chñ nghÜa viÖt nam
</t>
    </r>
    <r>
      <rPr>
        <b val="true"/>
        <sz val="13"/>
        <rFont val=".VnTime"/>
        <family val="2"/>
      </rPr>
      <t xml:space="preserve">§éc lËp - Tù  Do - H¹nh phóc</t>
    </r>
  </si>
  <si>
    <t xml:space="preserve">®iÓm tæng kÕt kú 1 n¨m häc 2015 - 2016 (lÇn 2)</t>
  </si>
  <si>
    <t xml:space="preserve">líp: §N68</t>
  </si>
  <si>
    <t xml:space="preserve">Nghề: Điện nước</t>
  </si>
  <si>
    <t xml:space="preserve">                      M«n häc
   Hä tªn           </t>
  </si>
  <si>
    <t xml:space="preserve">xl 
häc tËp</t>
  </si>
  <si>
    <t xml:space="preserve">®iÓm rÌn luyÖn</t>
  </si>
  <si>
    <t xml:space="preserve">XL rÌn luyÖn</t>
  </si>
  <si>
    <t xml:space="preserve">Học lại M1, M2, M3, M4</t>
  </si>
  <si>
    <t xml:space="preserve">KÐm</t>
  </si>
  <si>
    <t xml:space="preserve">Học lại M1</t>
  </si>
  <si>
    <t xml:space="preserve">Trung b×nh</t>
  </si>
  <si>
    <t xml:space="preserve">TB.Kh¸</t>
  </si>
  <si>
    <t xml:space="preserve">Kh¸</t>
  </si>
  <si>
    <t xml:space="preserve">Học lại M2, M3, M4</t>
  </si>
  <si>
    <t xml:space="preserve">Học lại M2, M4</t>
  </si>
  <si>
    <t xml:space="preserve">Học lại M3</t>
  </si>
  <si>
    <t xml:space="preserve">Học lại M1, M3, M4</t>
  </si>
  <si>
    <t xml:space="preserve">* Tæng sè xÕp lo¹i: </t>
  </si>
  <si>
    <t xml:space="preserve">+ Kh¸: 14/34</t>
  </si>
  <si>
    <t xml:space="preserve">+ TB.Kh¸: 09/34</t>
  </si>
  <si>
    <t xml:space="preserve">+ Trung bình: 05/34</t>
  </si>
  <si>
    <t xml:space="preserve"> + KÐm: 06/34</t>
  </si>
  <si>
    <t xml:space="preserve">H¶i Phßng, ngµy      th¸ng       n¨m 2016</t>
  </si>
  <si>
    <t xml:space="preserve">phßng kh - ®µo t¹o</t>
  </si>
  <si>
    <t xml:space="preserve">Lai Xu©n B×nh</t>
  </si>
  <si>
    <t xml:space="preserve">M1: Pháp luật</t>
  </si>
  <si>
    <t xml:space="preserve">M3: Điện kỹ thuật</t>
  </si>
  <si>
    <t xml:space="preserve">M2: Vẽ kỹ thuật</t>
  </si>
  <si>
    <t xml:space="preserve">M4: Vật liệu điện</t>
  </si>
  <si>
    <t xml:space="preserve">®iÓm tæng kÕt kú 2 n¨m häc 2015 - 2016 </t>
  </si>
  <si>
    <t xml:space="preserve">           M«n häc
   Hä tªn           </t>
  </si>
  <si>
    <t xml:space="preserve">Học lại M1, M2, M3, M4, M7, M8</t>
  </si>
  <si>
    <t xml:space="preserve">Thi lại M2, M5; Học lại M7</t>
  </si>
  <si>
    <t xml:space="preserve">Thi lại M2, M5</t>
  </si>
  <si>
    <t xml:space="preserve">Học lại M1; Thi lại M2</t>
  </si>
  <si>
    <t xml:space="preserve">Học lại M1, M7</t>
  </si>
  <si>
    <t xml:space="preserve">Học lại M2</t>
  </si>
  <si>
    <t xml:space="preserve">Thi lại M2</t>
  </si>
  <si>
    <t xml:space="preserve">Học lại M7</t>
  </si>
  <si>
    <t xml:space="preserve">Học lại M1, M2, M7</t>
  </si>
  <si>
    <t xml:space="preserve">Học lại M1, M2, M3, M4, M6, M7</t>
  </si>
  <si>
    <t xml:space="preserve">Học lại M1, M4, M5; Thi lại M2</t>
  </si>
  <si>
    <t xml:space="preserve">Học lại M1, M2, M3, M4, M5, M6, M7</t>
  </si>
  <si>
    <t xml:space="preserve">Thi lại M2; Học lại M6</t>
  </si>
  <si>
    <t xml:space="preserve">Thi lại M2; Học lại M7</t>
  </si>
  <si>
    <t xml:space="preserve">+ TB.Kh¸: 13/34</t>
  </si>
  <si>
    <t xml:space="preserve">+ Yếu: 2/34</t>
  </si>
  <si>
    <t xml:space="preserve">+ Trung bình: 13/34</t>
  </si>
  <si>
    <t xml:space="preserve">M1: Chính trị</t>
  </si>
  <si>
    <t xml:space="preserve">M3: Giáo dục thể chất</t>
  </si>
  <si>
    <t xml:space="preserve">M6: Cấp thoát nước cơ bản</t>
  </si>
  <si>
    <t xml:space="preserve">Tin Học</t>
  </si>
  <si>
    <t xml:space="preserve">M4: Lựa chọn ống, phụ kiện, thiết bị</t>
  </si>
  <si>
    <t xml:space="preserve">M7: Mạch điện chiếu sáng cơ bản</t>
  </si>
  <si>
    <t xml:space="preserve">M5: Bảo hộ lao động</t>
  </si>
  <si>
    <t xml:space="preserve">M8: Lắp đặt đường ống cấp nước</t>
  </si>
  <si>
    <r>
      <rPr>
        <b val="true"/>
        <sz val="12"/>
        <rFont val=".VnTimeH"/>
        <family val="2"/>
      </rPr>
      <t xml:space="preserve">céng hßa x· héi chñ nghÜa viÖt nam
</t>
    </r>
    <r>
      <rPr>
        <b val="true"/>
        <sz val="13"/>
        <rFont val=".VnTime"/>
        <family val="2"/>
      </rPr>
      <t xml:space="preserve">§éc lËp - Tù  Do - H¹nh phóc</t>
    </r>
  </si>
  <si>
    <t xml:space="preserve">®iÓm tæng kÕt n¨m thø nhÊt - n¨m häc 2015 - 2016 </t>
  </si>
  <si>
    <t xml:space="preserve">M5 </t>
  </si>
  <si>
    <t xml:space="preserve">Học lại M1, M2, M3, M4, M5, M6, M8, M11, M12</t>
  </si>
  <si>
    <t xml:space="preserve">Học lại M1, M5, M6, M7, M8, M11, M12</t>
  </si>
  <si>
    <t xml:space="preserve">Thi lại M6, M9; Học lại M11</t>
  </si>
  <si>
    <t xml:space="preserve">Thi lại M6, M9</t>
  </si>
  <si>
    <t xml:space="preserve">Học lại M5; Thi lại M6</t>
  </si>
  <si>
    <t xml:space="preserve">Học lại M5, M11</t>
  </si>
  <si>
    <t xml:space="preserve">Học lại M6</t>
  </si>
  <si>
    <t xml:space="preserve">Học lại M2, M3, M4, M6, </t>
  </si>
  <si>
    <t xml:space="preserve">Thi lại M6</t>
  </si>
  <si>
    <t xml:space="preserve">Học lại M11</t>
  </si>
  <si>
    <t xml:space="preserve">Học lại M5, M6, M11</t>
  </si>
  <si>
    <t xml:space="preserve">Học lại M2, M4, M5, M6, M7, M8, M10, M11, M12</t>
  </si>
  <si>
    <t xml:space="preserve">Học lại M5, M8, M9; Thi lại M6</t>
  </si>
  <si>
    <t xml:space="preserve">Học lại M1, M2, M3, M4, M5, M6, M7, M8, M9, M10, M11</t>
  </si>
  <si>
    <t xml:space="preserve">Học lại M3, M5; Thi lại M6</t>
  </si>
  <si>
    <t xml:space="preserve">Thi lại M6; Học lại M10</t>
  </si>
  <si>
    <t xml:space="preserve">Thi lại M6; Học lại M11</t>
  </si>
  <si>
    <t xml:space="preserve">Học lại M1, M3, M4, M5, M8, M9; Thi lại M6</t>
  </si>
  <si>
    <t xml:space="preserve">+ Kh¸: 6/34</t>
  </si>
  <si>
    <t xml:space="preserve">+ TB Kh¸: 10/34</t>
  </si>
  <si>
    <t xml:space="preserve">+ Trung bình: 8/34</t>
  </si>
  <si>
    <t xml:space="preserve">+ Yếu: 5/34</t>
  </si>
  <si>
    <t xml:space="preserve"> + KÐm: 05/34</t>
  </si>
  <si>
    <t xml:space="preserve">Kém</t>
  </si>
  <si>
    <t xml:space="preserve">M7: Giáo dục thể chất</t>
  </si>
  <si>
    <t xml:space="preserve">M10: Cấp thoát nước cơ bản</t>
  </si>
  <si>
    <t xml:space="preserve">M5: Chính trị</t>
  </si>
  <si>
    <t xml:space="preserve">M8: Lựa chọn ống, phụ kiện, thiết bị</t>
  </si>
  <si>
    <t xml:space="preserve">M11: Mạch điện chiếu sáng cơ bản</t>
  </si>
  <si>
    <t xml:space="preserve">M6: Vẽ kỹ thuật</t>
  </si>
  <si>
    <t xml:space="preserve">M9: Bảo hộ lao động</t>
  </si>
  <si>
    <t xml:space="preserve">M12: Lắp đặt đường ống cấp nước</t>
  </si>
  <si>
    <r>
      <rPr>
        <sz val="12"/>
        <rFont val="Times New Roman"/>
        <family val="1"/>
      </rPr>
      <t xml:space="preserve">TRƯỜNG TRUNG CẤP
KỸ THUẬT - NGHIỆP VỤ HẢI PHÒNG
</t>
    </r>
    <r>
      <rPr>
        <b val="true"/>
        <sz val="12"/>
        <rFont val="Times New Roman"/>
        <family val="1"/>
      </rPr>
      <t xml:space="preserve">PHÒNG KH - ĐÀO TẠO</t>
    </r>
  </si>
  <si>
    <r>
      <rPr>
        <b val="true"/>
        <sz val="12"/>
        <rFont val="Times New Roman"/>
        <family val="1"/>
      </rPr>
      <t xml:space="preserve">CỘNG HÒA XÃ HỘI CHỦ NGHĨA VIỆT NAM
</t>
    </r>
    <r>
      <rPr>
        <b val="true"/>
        <sz val="13"/>
        <rFont val="Times New Roman"/>
        <family val="1"/>
      </rPr>
      <t xml:space="preserve">Độc lập - Tự do - Hạnh phúc</t>
    </r>
  </si>
  <si>
    <t xml:space="preserve">DANH SÁCH HỌC LẠI, THI LẠI NĂM THỨ NHẤT LỚP LỚP ĐN68</t>
  </si>
  <si>
    <t xml:space="preserve">Hệ đào tạo: Trung cấp nghề</t>
  </si>
  <si>
    <t xml:space="preserve">HL</t>
  </si>
  <si>
    <t xml:space="preserve">Học lại M1, M2, M3, M4, M5, M6,  M8, M11, M12</t>
  </si>
  <si>
    <t xml:space="preserve">Học lại M1, M5, M6, M8, M11, M12</t>
  </si>
  <si>
    <t xml:space="preserve">TL</t>
  </si>
  <si>
    <t xml:space="preserve">Học lại M1; Thi lại M6</t>
  </si>
  <si>
    <t xml:space="preserve">Học lại M2, M3, M4, M5; Thi lại M6</t>
  </si>
  <si>
    <t xml:space="preserve">Học lại M1, M2, M3, M4, M5, M6, M7, M8, M9, M10, M11, M12</t>
  </si>
  <si>
    <t xml:space="preserve">Thi lại M6; Học lại M12</t>
  </si>
  <si>
    <t xml:space="preserve">Hải Phòng, ngày       tháng         năm 2016</t>
  </si>
  <si>
    <t xml:space="preserve">PHÒNG KH - ĐÀO TẠO</t>
  </si>
  <si>
    <t xml:space="preserve">NGƯỜI LẬP</t>
  </si>
  <si>
    <t xml:space="preserve">Lai Xuân Bình</t>
  </si>
  <si>
    <t xml:space="preserve">Nguyễn Thị Bích</t>
  </si>
  <si>
    <t xml:space="preserve">M6: Tin Học</t>
  </si>
  <si>
    <r>
      <rPr>
        <sz val="13"/>
        <rFont val=".VnTimeH"/>
        <family val="2"/>
      </rPr>
      <t xml:space="preserve">tr­êng trung cÊp 
Kü thuËt - nghiÖp vô h¶I phßng
</t>
    </r>
    <r>
      <rPr>
        <b val="true"/>
        <sz val="13"/>
        <rFont val=".VnTimeH"/>
        <family val="2"/>
      </rPr>
      <t xml:space="preserve">phßng KH - ®µo t¹o</t>
    </r>
  </si>
  <si>
    <r>
      <rPr>
        <b val="true"/>
        <sz val="14"/>
        <rFont val="Times New Roman"/>
        <family val="1"/>
      </rPr>
      <t xml:space="preserve">ĐIỂM TỔNG KẾT NĂM THỨ I (LẦN 2)    </t>
    </r>
    <r>
      <rPr>
        <b val="true"/>
        <sz val="14"/>
        <rFont val=".VnAvantH"/>
        <family val="2"/>
      </rPr>
      <t xml:space="preserve">                   
</t>
    </r>
    <r>
      <rPr>
        <b val="true"/>
        <sz val="14"/>
        <rFont val="Times New Roman"/>
        <family val="1"/>
      </rPr>
      <t xml:space="preserve">NĂM HỌC 2015 - 2016 </t>
    </r>
  </si>
  <si>
    <t xml:space="preserve"> </t>
  </si>
  <si>
    <t xml:space="preserve">LỚP: ĐN68</t>
  </si>
  <si>
    <t xml:space="preserve">                   MÔN HỌC
   HỌ TÊN         </t>
  </si>
  <si>
    <t xml:space="preserve">TBC</t>
  </si>
  <si>
    <t xml:space="preserve">Xếp loại học tập</t>
  </si>
  <si>
    <t xml:space="preserve">Điểm rèn luyện</t>
  </si>
  <si>
    <t xml:space="preserve">Xếp loại rèn luyện</t>
  </si>
  <si>
    <t xml:space="preserve">Học lại M1, M2, M3, M4, M5, M6, M8, M9, M11, M12</t>
  </si>
  <si>
    <t xml:space="preserve">Học lại M2, M3, M4, M5, M6</t>
  </si>
  <si>
    <t xml:space="preserve">Học lại M3, M5, M6</t>
  </si>
  <si>
    <t xml:space="preserve">Học lại M1, M3, M4, M5, M6, M8, M9</t>
  </si>
  <si>
    <t xml:space="preserve">* Tổng hợp:</t>
  </si>
  <si>
    <t xml:space="preserve">+ Số học sinh phải học lại, thi lại: 12 HS</t>
  </si>
  <si>
    <t xml:space="preserve">+ Số học sinh được lên lớp thẳng: 18 HS</t>
  </si>
  <si>
    <t xml:space="preserve">+ Kh¸: 6/30=20%</t>
  </si>
  <si>
    <t xml:space="preserve">+ TB Kh¸: 14/30=46,6%</t>
  </si>
  <si>
    <t xml:space="preserve">+ Trung bình: 6/30=20%</t>
  </si>
  <si>
    <t xml:space="preserve">+ Yếu: 2/30=6,7%</t>
  </si>
  <si>
    <t xml:space="preserve"> + KÐm: 02/30=6,7%</t>
  </si>
  <si>
    <t xml:space="preserve">H¶i Phßng, ngµy  10 th¸ng  10  n¨m 2016</t>
  </si>
  <si>
    <t xml:space="preserve">HIỆU TRƯỞNG</t>
  </si>
  <si>
    <t xml:space="preserve">Lã Đình kế</t>
  </si>
  <si>
    <t xml:space="preserve">§Æng C«ng Danh</t>
  </si>
  <si>
    <t xml:space="preserve">M6: Tin học</t>
  </si>
  <si>
    <t xml:space="preserve">DANH SÁCH HỌC LẠI, THI LẠI NĂM THỨ NHẤT LỚP LỚP ĐN68
NĂM HỌC 2015 - 2016</t>
  </si>
  <si>
    <t xml:space="preserve">Ghi chú</t>
  </si>
  <si>
    <t xml:space="preserve">Học lại M1, M2, M3, M4, M5, M6,  M8, M10, M11</t>
  </si>
  <si>
    <t xml:space="preserve">Học lại M10</t>
  </si>
  <si>
    <t xml:space="preserve">Học lại M2, M3, M4, M5; M6</t>
  </si>
  <si>
    <t xml:space="preserve">Học lại M1, M3, M4, M5, M6, M7; M8</t>
  </si>
  <si>
    <t xml:space="preserve">Đặng Công Danh</t>
  </si>
  <si>
    <t xml:space="preserve">M1: Pháp luật(C.Hương)</t>
  </si>
  <si>
    <t xml:space="preserve">M5: Chính trị(C.Xuân)</t>
  </si>
  <si>
    <t xml:space="preserve">M9: Mạch điện chiếu sáng cơ bản(T.Việt)</t>
  </si>
  <si>
    <t xml:space="preserve">M2: Vẽ kỹ thuật(T.Hiệp)</t>
  </si>
  <si>
    <t xml:space="preserve">M6: Tin Học(T.Đạt)</t>
  </si>
  <si>
    <t xml:space="preserve">M10: Lắp đặt đường ống cấp nước(T.Đồng)</t>
  </si>
  <si>
    <t xml:space="preserve">M3: Điện kỹ thuật(C.Ngân)</t>
  </si>
  <si>
    <t xml:space="preserve">M7: Lựa chọn ống, phụ kiện, thiết bị(T.Đồng)</t>
  </si>
  <si>
    <t xml:space="preserve">M4: Vật liệu điện(T.Vinh)</t>
  </si>
  <si>
    <t xml:space="preserve">M8: Bảo hộ lao động(T.Trinh)</t>
  </si>
  <si>
    <r>
      <rPr>
        <b val="true"/>
        <sz val="12"/>
        <rFont val="Times New Roman"/>
        <family val="1"/>
      </rPr>
      <t xml:space="preserve">CỘNG HOÀ XÃ HỘI CHỦ NGHĨA VIỆT NAM
</t>
    </r>
    <r>
      <rPr>
        <b val="true"/>
        <sz val="13"/>
        <rFont val="Times New Roman"/>
        <family val="1"/>
      </rPr>
      <t xml:space="preserve">Độc lập - Tự Do - Hạnh Phúc</t>
    </r>
  </si>
  <si>
    <t xml:space="preserve">DANH SÁCH HỌC SINH HỌC LẠI NĂM THỨ NHẤT LỚP ĐN68 (LẦN 2)
NĂM HỌC 2015 - 2016</t>
  </si>
  <si>
    <t xml:space="preserve">Nghề: Điện - Nước</t>
  </si>
  <si>
    <t xml:space="preserve">                MÔN HỌC
   HỌ TÊN         </t>
  </si>
  <si>
    <t xml:space="preserve">     </t>
  </si>
  <si>
    <t xml:space="preserve"> §Æng C«ng Danh</t>
  </si>
  <si>
    <t xml:space="preserve">Ghi chú:</t>
  </si>
  <si>
    <t xml:space="preserve">M7: Giáo dục thể chất(T.Vương)</t>
  </si>
  <si>
    <t xml:space="preserve">M8: Lựa chọn ống, phụ kiện, thiết bị(T.Đồng)</t>
  </si>
  <si>
    <t xml:space="preserve">M11: Mạch điện chiếu sáng cơ bản(T.Việt)</t>
  </si>
  <si>
    <t xml:space="preserve">M6: Tin học(T.Đạt)</t>
  </si>
  <si>
    <t xml:space="preserve">M9: Bảo hộ lao động(T.Trinh)</t>
  </si>
  <si>
    <t xml:space="preserve">M12: Lắp đặt đường ống cấp nước(T.Đồng)</t>
  </si>
  <si>
    <t xml:space="preserve">HL: Học lại</t>
  </si>
  <si>
    <t xml:space="preserve">`</t>
  </si>
  <si>
    <t xml:space="preserve">ĐIỂM TỔNG KẾT KỲ 3 - LỚP ĐN68
NĂM HỌC 2016 - 2017</t>
  </si>
  <si>
    <t xml:space="preserve">m18</t>
  </si>
  <si>
    <t xml:space="preserve">Học lại:M16</t>
  </si>
  <si>
    <t xml:space="preserve">Học lại: M14</t>
  </si>
  <si>
    <t xml:space="preserve">Học lại: M16</t>
  </si>
  <si>
    <t xml:space="preserve">Học lại: M14;Thi lại: M18</t>
  </si>
  <si>
    <t xml:space="preserve">Học lại: M13, M14, M17, M18, M19</t>
  </si>
  <si>
    <t xml:space="preserve">Học lại: M13, M14, M16, M17, M18, M19 </t>
  </si>
  <si>
    <t xml:space="preserve">Học lại: M15</t>
  </si>
  <si>
    <t xml:space="preserve">Học lại: M6</t>
  </si>
  <si>
    <t xml:space="preserve">+ Khá: 3/30= 10%</t>
  </si>
  <si>
    <t xml:space="preserve">+ TB.Khá: 19/30= 63,33%</t>
  </si>
  <si>
    <t xml:space="preserve">+ Trung bình: 6/30= 20%</t>
  </si>
  <si>
    <t xml:space="preserve">+ Kém: 2/30= 6,67%</t>
  </si>
  <si>
    <t xml:space="preserve">H¶i Phßng, ngµy      th¸ng       n¨m 2017</t>
  </si>
  <si>
    <t xml:space="preserve">M13: Lắp đặt máy bơm nước</t>
  </si>
  <si>
    <t xml:space="preserve">M17: Tiếng anh</t>
  </si>
  <si>
    <t xml:space="preserve">M14: HT căn hộ đường ống PVC</t>
  </si>
  <si>
    <t xml:space="preserve">M18: Nguội cơ bản</t>
  </si>
  <si>
    <t xml:space="preserve">M15: Lắp đặt đường ống thoát nước</t>
  </si>
  <si>
    <t xml:space="preserve">M19: Vận hành, quản lý mạng lưới cấp thoát nước</t>
  </si>
  <si>
    <t xml:space="preserve">M16: Lắp đặt thiết bị dùng nước</t>
  </si>
  <si>
    <t xml:space="preserve">DANH SÁCH HỌC SINH HỌC LẠI, THI LẠI KỲ 1, 2, 3 LỚP Đ68</t>
  </si>
  <si>
    <t xml:space="preserve">Học lại: M11, M13, M14, M17, M18, M19</t>
  </si>
  <si>
    <t xml:space="preserve">Học lại: M11, M13, M14, M16, M17, M18, M19 </t>
  </si>
  <si>
    <t xml:space="preserve">Học lại: M1, M3, M4, M5, M8, M9, M16; Thi lại: M6</t>
  </si>
  <si>
    <t xml:space="preserve">                 H¶i Phßng, ngµy   th¸ng    n¨m 2017</t>
  </si>
  <si>
    <t xml:space="preserve">PHÒNG KẾ HOẠCH - ĐÀO TẠO</t>
  </si>
  <si>
    <t xml:space="preserve">  Đặng Công Danh</t>
  </si>
  <si>
    <t xml:space="preserve">M1: Pháp luật (C.Hương)</t>
  </si>
  <si>
    <t xml:space="preserve">M8: Lựa chọn ống PK, thiết bị (T.Đồng)</t>
  </si>
  <si>
    <t xml:space="preserve">M14: HT căn hộ đường ống PVC (T.Bồi)</t>
  </si>
  <si>
    <t xml:space="preserve">TL: Thi lại</t>
  </si>
  <si>
    <t xml:space="preserve">M2: Vẽ kỹ thuật (T.Hiệp)</t>
  </si>
  <si>
    <t xml:space="preserve">M9: Bảo hộ lao động (T.Trinh)</t>
  </si>
  <si>
    <t xml:space="preserve">M15: LĐ đường ống thoát nước (T.Đồng)</t>
  </si>
  <si>
    <t xml:space="preserve">M3: Điện kỹ thuật (C.Ngân)</t>
  </si>
  <si>
    <t xml:space="preserve">M10: Cấp thoát nước cơ bản (T.Hiếu)</t>
  </si>
  <si>
    <t xml:space="preserve">M16: Lắp đặt thiết bị dùng nước (T.Đồng)</t>
  </si>
  <si>
    <t xml:space="preserve">M4: Vật liệu điện (T.Vinh)</t>
  </si>
  <si>
    <t xml:space="preserve">M11: Mạch điện chiếu sáng CB (T.Việt)</t>
  </si>
  <si>
    <t xml:space="preserve">M17: Tiếng anh (C.Trang)</t>
  </si>
  <si>
    <t xml:space="preserve">M5: Chính trị (C.Xuân)</t>
  </si>
  <si>
    <t xml:space="preserve">M12: LĐ đường ống cấp nước (T.Đồng)</t>
  </si>
  <si>
    <t xml:space="preserve">M18: Nguội cơ bản (T.Thông)</t>
  </si>
  <si>
    <t xml:space="preserve">M6: Tin học (T.Đạt)</t>
  </si>
  <si>
    <t xml:space="preserve">M13: Lắp đặt máy bơm nước (T.Hiếu)</t>
  </si>
  <si>
    <t xml:space="preserve">M19: VH, QL mạng lưới cấp thoát nước (T.Hiếu)</t>
  </si>
  <si>
    <t xml:space="preserve">M7: Giáo dục thể chất (T.Vương)</t>
  </si>
  <si>
    <r>
      <rPr>
        <b val="true"/>
        <sz val="14"/>
        <rFont val="Times New Roman"/>
        <family val="1"/>
      </rPr>
      <t xml:space="preserve">ĐIỂM TỔNG KẾT TỔNG HỢP  </t>
    </r>
    <r>
      <rPr>
        <b val="true"/>
        <sz val="14"/>
        <rFont val=".VnAvantH"/>
        <family val="2"/>
      </rPr>
      <t xml:space="preserve">                   
</t>
    </r>
    <r>
      <rPr>
        <b val="true"/>
        <sz val="14"/>
        <rFont val="Times New Roman"/>
        <family val="1"/>
      </rPr>
      <t xml:space="preserve">NĂM HỌC 2016 - 2017</t>
    </r>
  </si>
  <si>
    <t xml:space="preserve">Học lại: M1, M2, M3, M4, M5, M6, M8, M9, M11, M12, M22, M23</t>
  </si>
  <si>
    <t xml:space="preserve">Học lại: M20, M24</t>
  </si>
  <si>
    <t xml:space="preserve">Học lại:M16, M21</t>
  </si>
  <si>
    <t xml:space="preserve">Học lại: M14;Thi lại: M23</t>
  </si>
  <si>
    <t xml:space="preserve">Học lại: M14, M20, M21, M22; Thi lại: M18, M24</t>
  </si>
  <si>
    <t xml:space="preserve">Học lại: M16, M23</t>
  </si>
  <si>
    <t xml:space="preserve">Thi lại: M24</t>
  </si>
  <si>
    <t xml:space="preserve">Thi lại: M23</t>
  </si>
  <si>
    <t xml:space="preserve">+ Số học sinh phải học lại, thi lại: 13 HS</t>
  </si>
  <si>
    <t xml:space="preserve">+ Số học sinh được lên lớp thẳng: 17 HS</t>
  </si>
  <si>
    <t xml:space="preserve">+ Giỏi: 2/27 = 7.4%</t>
  </si>
  <si>
    <t xml:space="preserve">+ Trung bình: 1/27 = 3.7%</t>
  </si>
  <si>
    <t xml:space="preserve">+ Yếu: 1/27 = 3.7%</t>
  </si>
  <si>
    <t xml:space="preserve">+ Khá: 17/27 = 62.96%</t>
  </si>
  <si>
    <t xml:space="preserve">+ TB Khá: 6/27 = 22.22%</t>
  </si>
  <si>
    <t xml:space="preserve">H¶i Phßng, ngµy   th¸ng    n¨m 2017</t>
  </si>
  <si>
    <t xml:space="preserve">M25: Lắp đặt đồng hồ đo nước</t>
  </si>
  <si>
    <t xml:space="preserve">M20: Máy điện</t>
  </si>
  <si>
    <t xml:space="preserve">M26: Thiết bị lạnh - nhiệt gia dụng</t>
  </si>
  <si>
    <t xml:space="preserve">M21: Trang bị điện</t>
  </si>
  <si>
    <t xml:space="preserve">M27: Thực tập sản xuất</t>
  </si>
  <si>
    <t xml:space="preserve">M22: Hàn điện cơ bản</t>
  </si>
  <si>
    <t xml:space="preserve">M23: Dây không bảo vệ và HT chống sét</t>
  </si>
  <si>
    <t xml:space="preserve">M24: Kỹ thuật thi công xây, trát</t>
  </si>
  <si>
    <t xml:space="preserve">``</t>
  </si>
  <si>
    <r>
      <rPr>
        <sz val="16"/>
        <rFont val=".VnTimeH"/>
        <family val="2"/>
      </rPr>
      <t xml:space="preserve">tr­êng trung cÊp 
Kü thuËt - nghiÖp vô h¶I phßng
</t>
    </r>
    <r>
      <rPr>
        <b val="true"/>
        <sz val="16"/>
        <rFont val=".VnTimeH"/>
        <family val="2"/>
      </rPr>
      <t xml:space="preserve">phßng KH - ®µo t¹o</t>
    </r>
  </si>
  <si>
    <r>
      <rPr>
        <b val="true"/>
        <sz val="16"/>
        <rFont val="Times New Roman"/>
        <family val="1"/>
      </rPr>
      <t xml:space="preserve">CỘNG HOÀ XÃ HỘI CHỦ NGHĨA VIỆT NAM
</t>
    </r>
    <r>
      <rPr>
        <b val="true"/>
        <sz val="17"/>
        <rFont val="Times New Roman"/>
        <family val="1"/>
      </rPr>
      <t xml:space="preserve">Độc lập - Tự do - Hạnh phúc</t>
    </r>
  </si>
  <si>
    <t xml:space="preserve">ĐIỂM TRUNG BÌNH TOÀN KHOÁ                    </t>
  </si>
  <si>
    <t xml:space="preserve">Xếp loại </t>
  </si>
  <si>
    <t xml:space="preserve">Thi lại: M26</t>
  </si>
  <si>
    <t xml:space="preserve">+ Số học sinh phải học lại, thi lại: 11 HS</t>
  </si>
  <si>
    <t xml:space="preserve">+ Số học sinh được lên lớp thẳng: 16 HS</t>
  </si>
  <si>
    <t xml:space="preserve">+ Giỏi: 2/27=7.4%</t>
  </si>
  <si>
    <t xml:space="preserve">+ TB Khá: 6/27=22.22%</t>
  </si>
  <si>
    <t xml:space="preserve">+ Yếu: 1/27= 3.7%</t>
  </si>
  <si>
    <t xml:space="preserve">+ Khá: 17/27= 62.96%</t>
  </si>
  <si>
    <t xml:space="preserve">+ Trung bình: 1/27=3.7%</t>
  </si>
  <si>
    <t xml:space="preserve">M13: LĐ máy bơm nước(T.Hiếu)</t>
  </si>
  <si>
    <t xml:space="preserve">M19: Vận hành, QL mạng lưới cấp thoát nước</t>
  </si>
  <si>
    <t xml:space="preserve">M25: Lắp đặt đồng hồ đo nước(T.Hiếu)</t>
  </si>
  <si>
    <t xml:space="preserve">M20: Máy điện(C.Ngân)</t>
  </si>
  <si>
    <t xml:space="preserve">M26: Thiết bị lạnh - nhiệt gia dụng(T.Vinh)</t>
  </si>
  <si>
    <t xml:space="preserve">M9: Bảo hộ lao động(T.trinh)</t>
  </si>
  <si>
    <t xml:space="preserve">M15: LĐ đường ống thoát nước(T.Đồng)</t>
  </si>
  <si>
    <t xml:space="preserve">M21: Trang bị điện(T.Thành)</t>
  </si>
  <si>
    <t xml:space="preserve">M10: Cấp thoát nước cơ bản(T.Hiếu)</t>
  </si>
  <si>
    <t xml:space="preserve">M16: LĐ thiết bị dùng nước(T.Đồng)</t>
  </si>
  <si>
    <t xml:space="preserve">M22: Hàn điện cơ bản(T.Thông)</t>
  </si>
  <si>
    <t xml:space="preserve">M11: Mạch điện chiếu sáng CB(T.Việt)</t>
  </si>
  <si>
    <t xml:space="preserve">M17: Tiếng anh(C.Trang)</t>
  </si>
  <si>
    <t xml:space="preserve">M23: Dây không bảo vệ và HT chống sét(T.Thành)</t>
  </si>
  <si>
    <t xml:space="preserve">M12: LĐ đường ống cấp nước(T.Đồng)</t>
  </si>
  <si>
    <t xml:space="preserve">M18: Nguội cơ bản(T.Thông)</t>
  </si>
  <si>
    <t xml:space="preserve">M24: Kỹ thuật thi công xây, trát(T.Trinh)</t>
  </si>
  <si>
    <r>
      <rPr>
        <sz val="18"/>
        <rFont val=".VnTimeH"/>
        <family val="2"/>
      </rPr>
      <t xml:space="preserve">tr­êng trung cÊp 
Kü thuËt - nghiÖp vô h¶I phßng
</t>
    </r>
    <r>
      <rPr>
        <b val="true"/>
        <sz val="18"/>
        <rFont val=".VnTimeH"/>
        <family val="2"/>
      </rPr>
      <t xml:space="preserve">phßng KH - ®µo t¹o</t>
    </r>
  </si>
  <si>
    <r>
      <rPr>
        <b val="true"/>
        <sz val="18"/>
        <rFont val="Times New Roman"/>
        <family val="1"/>
      </rPr>
      <t xml:space="preserve">CỘNG HOÀ XÃ HỘI CHỦ NGHĨA VIỆT NAM
</t>
    </r>
    <r>
      <rPr>
        <b val="true"/>
        <sz val="19"/>
        <rFont val="Times New Roman"/>
        <family val="1"/>
      </rPr>
      <t xml:space="preserve">Độc lập - Tự do - Hạnh phúc</t>
    </r>
  </si>
  <si>
    <t xml:space="preserve">Điểm RL</t>
  </si>
  <si>
    <t xml:space="preserve">+ Khá: 4/27= 14.81%</t>
  </si>
  <si>
    <t xml:space="preserve">+ TB Khá: 22/27=81.49%</t>
  </si>
  <si>
    <t xml:space="preserve">+ Số học sinh được lên lớp thẳng: 27/27 HS</t>
  </si>
  <si>
    <t xml:space="preserve">L· §×nh KÕ </t>
  </si>
  <si>
    <t xml:space="preserve">M13: LĐ máy bơm nước</t>
  </si>
  <si>
    <t xml:space="preserve">M15: LĐ đường ống thoát nước</t>
  </si>
  <si>
    <t xml:space="preserve">M16: LĐ thiết bị dùng nước</t>
  </si>
  <si>
    <t xml:space="preserve">M11: Mạch điện chiếu sáng CB</t>
  </si>
  <si>
    <t xml:space="preserve">M12: LĐ đường ống cấp nước</t>
  </si>
  <si>
    <t xml:space="preserve">bé x©y dùng</t>
  </si>
  <si>
    <t xml:space="preserve">céng hßa x· héi chñ nghÜa viÖt nam</t>
  </si>
  <si>
    <t xml:space="preserve">tr­êng trung cÊp</t>
  </si>
  <si>
    <t xml:space="preserve">§éc lËp - Tù do - H¹nh phóc</t>
  </si>
  <si>
    <t xml:space="preserve">kü thuËt - nghiÖp vô h¶I phßng</t>
  </si>
  <si>
    <t xml:space="preserve">danh s¸ch häc sinh  ®ñ ®iÒu kiÖn dù thi tèt nghiÖp</t>
  </si>
  <si>
    <t xml:space="preserve">kho¸ 43 ®ît 1 - tcn</t>
  </si>
  <si>
    <t xml:space="preserve">Líp: §N68</t>
  </si>
  <si>
    <t xml:space="preserve">NghÒ: §iÖn - N­íc</t>
  </si>
  <si>
    <t xml:space="preserve">hä vµ tªn</t>
  </si>
  <si>
    <t xml:space="preserve">ngµy sinh</t>
  </si>
  <si>
    <t xml:space="preserve">nguyªn qu¸n</t>
  </si>
  <si>
    <t xml:space="preserve">®iÓm 
v¨n hãa</t>
  </si>
  <si>
    <t xml:space="preserve">®iÓm
tbc</t>
  </si>
  <si>
    <t xml:space="preserve">xÕp lo¹i</t>
  </si>
  <si>
    <t xml:space="preserve">ghi chó</t>
  </si>
  <si>
    <t xml:space="preserve">21/06/1999</t>
  </si>
  <si>
    <t xml:space="preserve">Hải Phòng</t>
  </si>
  <si>
    <t xml:space="preserve">31/10/1999</t>
  </si>
  <si>
    <t xml:space="preserve">01/02/1999</t>
  </si>
  <si>
    <t xml:space="preserve">25/01/1999</t>
  </si>
  <si>
    <t xml:space="preserve">28/09/1999</t>
  </si>
  <si>
    <t xml:space="preserve">16/05/1999</t>
  </si>
  <si>
    <t xml:space="preserve">30/10/1999</t>
  </si>
  <si>
    <t xml:space="preserve">26/02/1999</t>
  </si>
  <si>
    <t xml:space="preserve">23/11/1999</t>
  </si>
  <si>
    <t xml:space="preserve">08/03/1999</t>
  </si>
  <si>
    <t xml:space="preserve">18/04/1999</t>
  </si>
  <si>
    <t xml:space="preserve">20/03/1999</t>
  </si>
  <si>
    <t xml:space="preserve">26/10/1999</t>
  </si>
  <si>
    <t xml:space="preserve">26/11/1999</t>
  </si>
  <si>
    <t xml:space="preserve">05/10/1999</t>
  </si>
  <si>
    <t xml:space="preserve">20/12/1999</t>
  </si>
  <si>
    <t xml:space="preserve">03/11/1999</t>
  </si>
  <si>
    <t xml:space="preserve">07/02/1999</t>
  </si>
  <si>
    <t xml:space="preserve">08/09/1999</t>
  </si>
  <si>
    <t xml:space="preserve">09/06/1999</t>
  </si>
  <si>
    <t xml:space="preserve">18/02/1999</t>
  </si>
  <si>
    <t xml:space="preserve">30/07/1999</t>
  </si>
  <si>
    <t xml:space="preserve">31/07/1999</t>
  </si>
  <si>
    <t xml:space="preserve">26/06/1999</t>
  </si>
  <si>
    <t xml:space="preserve">11/07/1999</t>
  </si>
  <si>
    <t xml:space="preserve">24/08/1998</t>
  </si>
  <si>
    <t xml:space="preserve">(Tổng số: 27 học sinh đủ điều kiện dự thi tốt nghiệp)</t>
  </si>
  <si>
    <t xml:space="preserve">H¶i Phßng, ngµy       th¸ng         n¨m 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[$-409]m/d/yyyy"/>
    <numFmt numFmtId="168" formatCode="#,##0.0"/>
  </numFmts>
  <fonts count="8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.VnTimeH"/>
      <family val="2"/>
    </font>
    <font>
      <b val="true"/>
      <sz val="12"/>
      <name val=".VnTimeH"/>
      <family val="2"/>
    </font>
    <font>
      <b val="true"/>
      <sz val="11"/>
      <name val=".VnTimeH"/>
      <family val="2"/>
    </font>
    <font>
      <b val="true"/>
      <sz val="12"/>
      <name val=".VnTime"/>
      <family val="2"/>
    </font>
    <font>
      <b val="true"/>
      <sz val="14"/>
      <name val=".VnAvantH"/>
      <family val="2"/>
    </font>
    <font>
      <b val="true"/>
      <sz val="11"/>
      <name val=".VnAvantH"/>
      <family val="2"/>
    </font>
    <font>
      <sz val="11"/>
      <name val=".VnAvantH"/>
      <family val="2"/>
    </font>
    <font>
      <sz val="6"/>
      <name val=".VnAvantH"/>
      <family val="2"/>
    </font>
    <font>
      <sz val="8"/>
      <name val=".VnAvantH"/>
      <family val="2"/>
    </font>
    <font>
      <sz val="9"/>
      <name val=".VnAvantH"/>
      <family val="2"/>
    </font>
    <font>
      <sz val="8"/>
      <name val=".VnAvant"/>
      <family val="2"/>
    </font>
    <font>
      <sz val="12"/>
      <name val="Times New Roman"/>
      <family val="1"/>
    </font>
    <font>
      <sz val="9"/>
      <name val=".VnArial Narrow"/>
      <family val="2"/>
    </font>
    <font>
      <b val="true"/>
      <sz val="11"/>
      <name val=".VnArial Narrow"/>
      <family val="2"/>
    </font>
    <font>
      <sz val="12"/>
      <name val=".VnTime"/>
      <family val="2"/>
    </font>
    <font>
      <sz val="10"/>
      <name val=".VnTime"/>
      <family val="2"/>
    </font>
    <font>
      <sz val="9"/>
      <name val=".VnTime"/>
      <family val="2"/>
    </font>
    <font>
      <sz val="11"/>
      <name val=".VnTime"/>
      <family val="2"/>
    </font>
    <font>
      <i val="true"/>
      <sz val="13"/>
      <name val=".VnTime"/>
      <family val="2"/>
    </font>
    <font>
      <sz val="13"/>
      <name val=".VnTimeH"/>
      <family val="2"/>
    </font>
    <font>
      <b val="true"/>
      <sz val="14"/>
      <name val=".VnTimeH"/>
      <family val="2"/>
    </font>
    <font>
      <b val="true"/>
      <sz val="12"/>
      <name val="Arial"/>
      <family val="2"/>
    </font>
    <font>
      <sz val="10"/>
      <name val=".VnArial Narrow"/>
      <family val="2"/>
    </font>
    <font>
      <b val="true"/>
      <sz val="14"/>
      <name val=".VnTime"/>
      <family val="2"/>
    </font>
    <font>
      <sz val="14"/>
      <name val=".VnTime"/>
      <family val="2"/>
    </font>
    <font>
      <sz val="11"/>
      <name val="Arial"/>
      <family val="2"/>
    </font>
    <font>
      <sz val="12"/>
      <name val=".VnTimeH"/>
      <family val="2"/>
    </font>
    <font>
      <b val="true"/>
      <sz val="13"/>
      <name val=".VnTime"/>
      <family val="2"/>
    </font>
    <font>
      <b val="true"/>
      <sz val="13"/>
      <name val="Times New Roman"/>
      <family val="1"/>
    </font>
    <font>
      <sz val="7"/>
      <name val=".VnAvantH"/>
      <family val="2"/>
    </font>
    <font>
      <sz val="11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i val="true"/>
      <sz val="13"/>
      <name val="Times New Roman"/>
      <family val="1"/>
    </font>
    <font>
      <sz val="10"/>
      <name val="Arial"/>
      <family val="2"/>
    </font>
    <font>
      <b val="true"/>
      <sz val="13"/>
      <name val=".VnTimeH"/>
      <family val="2"/>
    </font>
    <font>
      <sz val="8"/>
      <name val="Times New Roman"/>
      <family val="1"/>
    </font>
    <font>
      <i val="true"/>
      <sz val="12"/>
      <name val=".VnTime"/>
      <family val="2"/>
    </font>
    <font>
      <i val="true"/>
      <u val="single"/>
      <sz val="13"/>
      <name val="Times New Roman"/>
      <family val="1"/>
    </font>
    <font>
      <sz val="13"/>
      <color rgb="FF000000"/>
      <name val="Calibri"/>
      <family val="2"/>
    </font>
    <font>
      <sz val="13"/>
      <name val="Times New Roman"/>
      <family val="1"/>
    </font>
    <font>
      <i val="true"/>
      <sz val="11"/>
      <name val="Times New Roman"/>
      <family val="1"/>
    </font>
    <font>
      <sz val="12"/>
      <name val="Arial"/>
      <family val="2"/>
    </font>
    <font>
      <b val="true"/>
      <i val="true"/>
      <u val="singl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name val="Times New Roman"/>
      <family val="1"/>
    </font>
    <font>
      <sz val="16"/>
      <name val=".VnTimeH"/>
      <family val="2"/>
    </font>
    <font>
      <b val="true"/>
      <sz val="16"/>
      <name val=".VnTimeH"/>
      <family val="2"/>
    </font>
    <font>
      <b val="true"/>
      <sz val="16"/>
      <name val="Times New Roman"/>
      <family val="1"/>
    </font>
    <font>
      <b val="true"/>
      <sz val="17"/>
      <name val="Times New Roman"/>
      <family val="1"/>
    </font>
    <font>
      <b val="true"/>
      <sz val="22"/>
      <name val="Times New Roman"/>
      <family val="1"/>
    </font>
    <font>
      <sz val="16"/>
      <name val="Times New Roman"/>
      <family val="1"/>
    </font>
    <font>
      <sz val="12"/>
      <name val=".VnAvantH"/>
      <family val="2"/>
    </font>
    <font>
      <sz val="15"/>
      <name val="Times New Roman"/>
      <family val="1"/>
    </font>
    <font>
      <sz val="14"/>
      <name val="Times New Roman"/>
      <family val="1"/>
    </font>
    <font>
      <sz val="16"/>
      <name val="Arial"/>
      <family val="2"/>
    </font>
    <font>
      <sz val="16"/>
      <name val=".VnTime"/>
      <family val="2"/>
    </font>
    <font>
      <sz val="13"/>
      <name val=".VnTime"/>
      <family val="2"/>
    </font>
    <font>
      <sz val="13"/>
      <name val="Arial"/>
      <family val="2"/>
    </font>
    <font>
      <i val="true"/>
      <sz val="16"/>
      <name val=".VnTime"/>
      <family val="2"/>
    </font>
    <font>
      <b val="true"/>
      <sz val="16"/>
      <name val="Arial"/>
      <family val="2"/>
    </font>
    <font>
      <b val="true"/>
      <sz val="16"/>
      <name val=".VnTime"/>
      <family val="2"/>
    </font>
    <font>
      <sz val="14"/>
      <name val="Arial"/>
      <family val="2"/>
    </font>
    <font>
      <sz val="18"/>
      <name val=".VnTimeH"/>
      <family val="2"/>
    </font>
    <font>
      <b val="true"/>
      <sz val="18"/>
      <name val=".VnTimeH"/>
      <family val="2"/>
    </font>
    <font>
      <b val="true"/>
      <sz val="18"/>
      <name val="Times New Roman"/>
      <family val="1"/>
    </font>
    <font>
      <b val="true"/>
      <sz val="19"/>
      <name val="Times New Roman"/>
      <family val="1"/>
    </font>
    <font>
      <b val="true"/>
      <sz val="26"/>
      <name val="Times New Roman"/>
      <family val="1"/>
    </font>
    <font>
      <sz val="20"/>
      <name val="Times New Roman"/>
      <family val="1"/>
    </font>
    <font>
      <b val="true"/>
      <sz val="20"/>
      <name val="Times New Roman"/>
      <family val="1"/>
    </font>
    <font>
      <sz val="18"/>
      <name val="Times New Roman"/>
      <family val="1"/>
    </font>
    <font>
      <sz val="18"/>
      <name val="Arial"/>
      <family val="2"/>
    </font>
    <font>
      <sz val="18"/>
      <name val=".VnTime"/>
      <family val="2"/>
    </font>
    <font>
      <i val="true"/>
      <sz val="18"/>
      <name val=".VnTime"/>
      <family val="2"/>
    </font>
    <font>
      <b val="true"/>
      <sz val="18"/>
      <name val=".VnTime"/>
      <family val="2"/>
    </font>
    <font>
      <b val="true"/>
      <sz val="10"/>
      <name val=".VnTimeH"/>
      <family val="2"/>
    </font>
    <font>
      <i val="true"/>
      <sz val="14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6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400</xdr:colOff>
      <xdr:row>1</xdr:row>
      <xdr:rowOff>0</xdr:rowOff>
    </xdr:from>
    <xdr:to>
      <xdr:col>7</xdr:col>
      <xdr:colOff>80280</xdr:colOff>
      <xdr:row>1</xdr:row>
      <xdr:rowOff>0</xdr:rowOff>
    </xdr:to>
    <xdr:sp>
      <xdr:nvSpPr>
        <xdr:cNvPr id="0" name="Line 1"/>
        <xdr:cNvSpPr/>
      </xdr:nvSpPr>
      <xdr:spPr>
        <a:xfrm>
          <a:off x="2001600" y="657360"/>
          <a:ext cx="95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9960</xdr:colOff>
      <xdr:row>0</xdr:row>
      <xdr:rowOff>551880</xdr:rowOff>
    </xdr:from>
    <xdr:to>
      <xdr:col>31</xdr:col>
      <xdr:colOff>251640</xdr:colOff>
      <xdr:row>0</xdr:row>
      <xdr:rowOff>551880</xdr:rowOff>
    </xdr:to>
    <xdr:sp>
      <xdr:nvSpPr>
        <xdr:cNvPr id="1" name="Line 2"/>
        <xdr:cNvSpPr/>
      </xdr:nvSpPr>
      <xdr:spPr>
        <a:xfrm>
          <a:off x="6845400" y="551880"/>
          <a:ext cx="182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4</xdr:row>
      <xdr:rowOff>9720</xdr:rowOff>
    </xdr:from>
    <xdr:to>
      <xdr:col>3</xdr:col>
      <xdr:colOff>30240</xdr:colOff>
      <xdr:row>6</xdr:row>
      <xdr:rowOff>9000</xdr:rowOff>
    </xdr:to>
    <xdr:sp>
      <xdr:nvSpPr>
        <xdr:cNvPr id="26" name="Line 1"/>
        <xdr:cNvSpPr/>
      </xdr:nvSpPr>
      <xdr:spPr>
        <a:xfrm>
          <a:off x="311400" y="1800360"/>
          <a:ext cx="1660680" cy="5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4640</xdr:colOff>
      <xdr:row>1</xdr:row>
      <xdr:rowOff>0</xdr:rowOff>
    </xdr:from>
    <xdr:to>
      <xdr:col>3</xdr:col>
      <xdr:colOff>251280</xdr:colOff>
      <xdr:row>1</xdr:row>
      <xdr:rowOff>0</xdr:rowOff>
    </xdr:to>
    <xdr:sp>
      <xdr:nvSpPr>
        <xdr:cNvPr id="27" name="Line 2"/>
        <xdr:cNvSpPr/>
      </xdr:nvSpPr>
      <xdr:spPr>
        <a:xfrm>
          <a:off x="976320" y="657360"/>
          <a:ext cx="121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2920</xdr:colOff>
      <xdr:row>0</xdr:row>
      <xdr:rowOff>438840</xdr:rowOff>
    </xdr:from>
    <xdr:to>
      <xdr:col>14</xdr:col>
      <xdr:colOff>454320</xdr:colOff>
      <xdr:row>0</xdr:row>
      <xdr:rowOff>438840</xdr:rowOff>
    </xdr:to>
    <xdr:sp>
      <xdr:nvSpPr>
        <xdr:cNvPr id="28" name="Line 3"/>
        <xdr:cNvSpPr/>
      </xdr:nvSpPr>
      <xdr:spPr>
        <a:xfrm>
          <a:off x="4563000" y="438840"/>
          <a:ext cx="182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4</xdr:row>
      <xdr:rowOff>9720</xdr:rowOff>
    </xdr:from>
    <xdr:to>
      <xdr:col>3</xdr:col>
      <xdr:colOff>30600</xdr:colOff>
      <xdr:row>6</xdr:row>
      <xdr:rowOff>10080</xdr:rowOff>
    </xdr:to>
    <xdr:sp>
      <xdr:nvSpPr>
        <xdr:cNvPr id="29" name="Line 1"/>
        <xdr:cNvSpPr/>
      </xdr:nvSpPr>
      <xdr:spPr>
        <a:xfrm>
          <a:off x="271440" y="1333800"/>
          <a:ext cx="160956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600</xdr:colOff>
      <xdr:row>1</xdr:row>
      <xdr:rowOff>76320</xdr:rowOff>
    </xdr:from>
    <xdr:to>
      <xdr:col>4</xdr:col>
      <xdr:colOff>352080</xdr:colOff>
      <xdr:row>1</xdr:row>
      <xdr:rowOff>76320</xdr:rowOff>
    </xdr:to>
    <xdr:sp>
      <xdr:nvSpPr>
        <xdr:cNvPr id="30" name="Line 2"/>
        <xdr:cNvSpPr/>
      </xdr:nvSpPr>
      <xdr:spPr>
        <a:xfrm>
          <a:off x="1438200" y="733680"/>
          <a:ext cx="116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51720</xdr:colOff>
      <xdr:row>0</xdr:row>
      <xdr:rowOff>505800</xdr:rowOff>
    </xdr:from>
    <xdr:to>
      <xdr:col>22</xdr:col>
      <xdr:colOff>545040</xdr:colOff>
      <xdr:row>0</xdr:row>
      <xdr:rowOff>505800</xdr:rowOff>
    </xdr:to>
    <xdr:sp>
      <xdr:nvSpPr>
        <xdr:cNvPr id="31" name="Line 3"/>
        <xdr:cNvSpPr/>
      </xdr:nvSpPr>
      <xdr:spPr>
        <a:xfrm>
          <a:off x="8231400" y="505800"/>
          <a:ext cx="180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4</xdr:row>
      <xdr:rowOff>9720</xdr:rowOff>
    </xdr:from>
    <xdr:to>
      <xdr:col>3</xdr:col>
      <xdr:colOff>30600</xdr:colOff>
      <xdr:row>6</xdr:row>
      <xdr:rowOff>9720</xdr:rowOff>
    </xdr:to>
    <xdr:sp>
      <xdr:nvSpPr>
        <xdr:cNvPr id="32" name="Line 1"/>
        <xdr:cNvSpPr/>
      </xdr:nvSpPr>
      <xdr:spPr>
        <a:xfrm>
          <a:off x="271440" y="1676520"/>
          <a:ext cx="160956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0640</xdr:colOff>
      <xdr:row>1</xdr:row>
      <xdr:rowOff>28800</xdr:rowOff>
    </xdr:from>
    <xdr:to>
      <xdr:col>5</xdr:col>
      <xdr:colOff>360</xdr:colOff>
      <xdr:row>1</xdr:row>
      <xdr:rowOff>28800</xdr:rowOff>
    </xdr:to>
    <xdr:sp>
      <xdr:nvSpPr>
        <xdr:cNvPr id="33" name="Line 2"/>
        <xdr:cNvSpPr/>
      </xdr:nvSpPr>
      <xdr:spPr>
        <a:xfrm>
          <a:off x="1488240" y="686160"/>
          <a:ext cx="116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60480</xdr:colOff>
      <xdr:row>0</xdr:row>
      <xdr:rowOff>485280</xdr:rowOff>
    </xdr:from>
    <xdr:to>
      <xdr:col>31</xdr:col>
      <xdr:colOff>543600</xdr:colOff>
      <xdr:row>0</xdr:row>
      <xdr:rowOff>485280</xdr:rowOff>
    </xdr:to>
    <xdr:sp>
      <xdr:nvSpPr>
        <xdr:cNvPr id="34" name="Line 3"/>
        <xdr:cNvSpPr/>
      </xdr:nvSpPr>
      <xdr:spPr>
        <a:xfrm>
          <a:off x="11949480" y="485280"/>
          <a:ext cx="16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4</xdr:row>
      <xdr:rowOff>9720</xdr:rowOff>
    </xdr:from>
    <xdr:to>
      <xdr:col>3</xdr:col>
      <xdr:colOff>30600</xdr:colOff>
      <xdr:row>6</xdr:row>
      <xdr:rowOff>9720</xdr:rowOff>
    </xdr:to>
    <xdr:sp>
      <xdr:nvSpPr>
        <xdr:cNvPr id="35" name="Line 1"/>
        <xdr:cNvSpPr/>
      </xdr:nvSpPr>
      <xdr:spPr>
        <a:xfrm>
          <a:off x="271080" y="1895760"/>
          <a:ext cx="232488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640</xdr:colOff>
      <xdr:row>1</xdr:row>
      <xdr:rowOff>77400</xdr:rowOff>
    </xdr:from>
    <xdr:to>
      <xdr:col>6</xdr:col>
      <xdr:colOff>40320</xdr:colOff>
      <xdr:row>1</xdr:row>
      <xdr:rowOff>77400</xdr:rowOff>
    </xdr:to>
    <xdr:sp>
      <xdr:nvSpPr>
        <xdr:cNvPr id="36" name="Line 2"/>
        <xdr:cNvSpPr/>
      </xdr:nvSpPr>
      <xdr:spPr>
        <a:xfrm>
          <a:off x="2646000" y="867960"/>
          <a:ext cx="116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41640</xdr:colOff>
      <xdr:row>0</xdr:row>
      <xdr:rowOff>580680</xdr:rowOff>
    </xdr:from>
    <xdr:to>
      <xdr:col>32</xdr:col>
      <xdr:colOff>163440</xdr:colOff>
      <xdr:row>0</xdr:row>
      <xdr:rowOff>580680</xdr:rowOff>
    </xdr:to>
    <xdr:sp>
      <xdr:nvSpPr>
        <xdr:cNvPr id="37" name="Line 3"/>
        <xdr:cNvSpPr/>
      </xdr:nvSpPr>
      <xdr:spPr>
        <a:xfrm>
          <a:off x="12513960" y="580680"/>
          <a:ext cx="203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4</xdr:row>
      <xdr:rowOff>9720</xdr:rowOff>
    </xdr:from>
    <xdr:to>
      <xdr:col>3</xdr:col>
      <xdr:colOff>30600</xdr:colOff>
      <xdr:row>6</xdr:row>
      <xdr:rowOff>9720</xdr:rowOff>
    </xdr:to>
    <xdr:sp>
      <xdr:nvSpPr>
        <xdr:cNvPr id="38" name="Line 1"/>
        <xdr:cNvSpPr/>
      </xdr:nvSpPr>
      <xdr:spPr>
        <a:xfrm>
          <a:off x="271080" y="2362320"/>
          <a:ext cx="232488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4280</xdr:colOff>
      <xdr:row>1</xdr:row>
      <xdr:rowOff>0</xdr:rowOff>
    </xdr:from>
    <xdr:to>
      <xdr:col>6</xdr:col>
      <xdr:colOff>201240</xdr:colOff>
      <xdr:row>1</xdr:row>
      <xdr:rowOff>10080</xdr:rowOff>
    </xdr:to>
    <xdr:sp>
      <xdr:nvSpPr>
        <xdr:cNvPr id="39" name="Line 2"/>
        <xdr:cNvSpPr/>
      </xdr:nvSpPr>
      <xdr:spPr>
        <a:xfrm flipV="1">
          <a:off x="2435040" y="1104840"/>
          <a:ext cx="153756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00880</xdr:colOff>
      <xdr:row>0</xdr:row>
      <xdr:rowOff>677520</xdr:rowOff>
    </xdr:from>
    <xdr:to>
      <xdr:col>32</xdr:col>
      <xdr:colOff>111240</xdr:colOff>
      <xdr:row>0</xdr:row>
      <xdr:rowOff>677520</xdr:rowOff>
    </xdr:to>
    <xdr:sp>
      <xdr:nvSpPr>
        <xdr:cNvPr id="40" name="Line 3"/>
        <xdr:cNvSpPr/>
      </xdr:nvSpPr>
      <xdr:spPr>
        <a:xfrm>
          <a:off x="12011400" y="677520"/>
          <a:ext cx="245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3</xdr:row>
      <xdr:rowOff>8640</xdr:rowOff>
    </xdr:from>
    <xdr:to>
      <xdr:col>3</xdr:col>
      <xdr:colOff>473760</xdr:colOff>
      <xdr:row>3</xdr:row>
      <xdr:rowOff>8640</xdr:rowOff>
    </xdr:to>
    <xdr:sp>
      <xdr:nvSpPr>
        <xdr:cNvPr id="41" name="Line 631"/>
        <xdr:cNvSpPr/>
      </xdr:nvSpPr>
      <xdr:spPr>
        <a:xfrm>
          <a:off x="523080" y="666000"/>
          <a:ext cx="238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240</xdr:colOff>
      <xdr:row>2</xdr:row>
      <xdr:rowOff>18720</xdr:rowOff>
    </xdr:from>
    <xdr:to>
      <xdr:col>7</xdr:col>
      <xdr:colOff>554400</xdr:colOff>
      <xdr:row>2</xdr:row>
      <xdr:rowOff>18720</xdr:rowOff>
    </xdr:to>
    <xdr:sp>
      <xdr:nvSpPr>
        <xdr:cNvPr id="42" name="Line 632"/>
        <xdr:cNvSpPr/>
      </xdr:nvSpPr>
      <xdr:spPr>
        <a:xfrm>
          <a:off x="4658040" y="456840"/>
          <a:ext cx="162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4</xdr:row>
      <xdr:rowOff>9720</xdr:rowOff>
    </xdr:from>
    <xdr:to>
      <xdr:col>3</xdr:col>
      <xdr:colOff>30240</xdr:colOff>
      <xdr:row>6</xdr:row>
      <xdr:rowOff>9720</xdr:rowOff>
    </xdr:to>
    <xdr:sp>
      <xdr:nvSpPr>
        <xdr:cNvPr id="2" name="Line 1"/>
        <xdr:cNvSpPr/>
      </xdr:nvSpPr>
      <xdr:spPr>
        <a:xfrm>
          <a:off x="311400" y="1467000"/>
          <a:ext cx="173124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880</xdr:colOff>
      <xdr:row>1</xdr:row>
      <xdr:rowOff>0</xdr:rowOff>
    </xdr:from>
    <xdr:to>
      <xdr:col>3</xdr:col>
      <xdr:colOff>110520</xdr:colOff>
      <xdr:row>1</xdr:row>
      <xdr:rowOff>0</xdr:rowOff>
    </xdr:to>
    <xdr:sp>
      <xdr:nvSpPr>
        <xdr:cNvPr id="3" name="Line 2"/>
        <xdr:cNvSpPr/>
      </xdr:nvSpPr>
      <xdr:spPr>
        <a:xfrm>
          <a:off x="835560" y="657360"/>
          <a:ext cx="128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2960</xdr:colOff>
      <xdr:row>0</xdr:row>
      <xdr:rowOff>438840</xdr:rowOff>
    </xdr:from>
    <xdr:to>
      <xdr:col>11</xdr:col>
      <xdr:colOff>504720</xdr:colOff>
      <xdr:row>0</xdr:row>
      <xdr:rowOff>438840</xdr:rowOff>
    </xdr:to>
    <xdr:sp>
      <xdr:nvSpPr>
        <xdr:cNvPr id="4" name="Line 3"/>
        <xdr:cNvSpPr/>
      </xdr:nvSpPr>
      <xdr:spPr>
        <a:xfrm>
          <a:off x="3971160" y="438840"/>
          <a:ext cx="180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4</xdr:row>
      <xdr:rowOff>9720</xdr:rowOff>
    </xdr:from>
    <xdr:to>
      <xdr:col>3</xdr:col>
      <xdr:colOff>30240</xdr:colOff>
      <xdr:row>6</xdr:row>
      <xdr:rowOff>9720</xdr:rowOff>
    </xdr:to>
    <xdr:sp>
      <xdr:nvSpPr>
        <xdr:cNvPr id="5" name="Line 1"/>
        <xdr:cNvSpPr/>
      </xdr:nvSpPr>
      <xdr:spPr>
        <a:xfrm>
          <a:off x="270720" y="1562400"/>
          <a:ext cx="1288080" cy="51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6</xdr:col>
      <xdr:colOff>221040</xdr:colOff>
      <xdr:row>1</xdr:row>
      <xdr:rowOff>0</xdr:rowOff>
    </xdr:to>
    <xdr:sp>
      <xdr:nvSpPr>
        <xdr:cNvPr id="6" name="Line 2"/>
        <xdr:cNvSpPr/>
      </xdr:nvSpPr>
      <xdr:spPr>
        <a:xfrm>
          <a:off x="1095840" y="657360"/>
          <a:ext cx="140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71800</xdr:colOff>
      <xdr:row>1</xdr:row>
      <xdr:rowOff>0</xdr:rowOff>
    </xdr:from>
    <xdr:to>
      <xdr:col>15</xdr:col>
      <xdr:colOff>564120</xdr:colOff>
      <xdr:row>1</xdr:row>
      <xdr:rowOff>0</xdr:rowOff>
    </xdr:to>
    <xdr:sp>
      <xdr:nvSpPr>
        <xdr:cNvPr id="7" name="Line 3"/>
        <xdr:cNvSpPr/>
      </xdr:nvSpPr>
      <xdr:spPr>
        <a:xfrm>
          <a:off x="4168800" y="657360"/>
          <a:ext cx="187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4</xdr:row>
      <xdr:rowOff>9720</xdr:rowOff>
    </xdr:from>
    <xdr:to>
      <xdr:col>3</xdr:col>
      <xdr:colOff>30240</xdr:colOff>
      <xdr:row>6</xdr:row>
      <xdr:rowOff>9720</xdr:rowOff>
    </xdr:to>
    <xdr:sp>
      <xdr:nvSpPr>
        <xdr:cNvPr id="8" name="Line 1"/>
        <xdr:cNvSpPr/>
      </xdr:nvSpPr>
      <xdr:spPr>
        <a:xfrm>
          <a:off x="271440" y="1562400"/>
          <a:ext cx="1528560" cy="51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1</xdr:row>
      <xdr:rowOff>0</xdr:rowOff>
    </xdr:from>
    <xdr:to>
      <xdr:col>8</xdr:col>
      <xdr:colOff>191520</xdr:colOff>
      <xdr:row>1</xdr:row>
      <xdr:rowOff>0</xdr:rowOff>
    </xdr:to>
    <xdr:sp>
      <xdr:nvSpPr>
        <xdr:cNvPr id="9" name="Line 2"/>
        <xdr:cNvSpPr/>
      </xdr:nvSpPr>
      <xdr:spPr>
        <a:xfrm>
          <a:off x="1860120" y="657360"/>
          <a:ext cx="160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61000</xdr:colOff>
      <xdr:row>0</xdr:row>
      <xdr:rowOff>477360</xdr:rowOff>
    </xdr:from>
    <xdr:to>
      <xdr:col>19</xdr:col>
      <xdr:colOff>1139760</xdr:colOff>
      <xdr:row>0</xdr:row>
      <xdr:rowOff>477360</xdr:rowOff>
    </xdr:to>
    <xdr:sp>
      <xdr:nvSpPr>
        <xdr:cNvPr id="10" name="Line 3"/>
        <xdr:cNvSpPr/>
      </xdr:nvSpPr>
      <xdr:spPr>
        <a:xfrm>
          <a:off x="6595920" y="477360"/>
          <a:ext cx="197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4</xdr:row>
      <xdr:rowOff>9720</xdr:rowOff>
    </xdr:from>
    <xdr:to>
      <xdr:col>3</xdr:col>
      <xdr:colOff>30240</xdr:colOff>
      <xdr:row>6</xdr:row>
      <xdr:rowOff>9720</xdr:rowOff>
    </xdr:to>
    <xdr:sp>
      <xdr:nvSpPr>
        <xdr:cNvPr id="11" name="Line 1"/>
        <xdr:cNvSpPr/>
      </xdr:nvSpPr>
      <xdr:spPr>
        <a:xfrm>
          <a:off x="342000" y="1543320"/>
          <a:ext cx="152856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3240</xdr:colOff>
      <xdr:row>1</xdr:row>
      <xdr:rowOff>0</xdr:rowOff>
    </xdr:from>
    <xdr:to>
      <xdr:col>4</xdr:col>
      <xdr:colOff>180720</xdr:colOff>
      <xdr:row>1</xdr:row>
      <xdr:rowOff>0</xdr:rowOff>
    </xdr:to>
    <xdr:sp>
      <xdr:nvSpPr>
        <xdr:cNvPr id="12" name="Line 2"/>
        <xdr:cNvSpPr/>
      </xdr:nvSpPr>
      <xdr:spPr>
        <a:xfrm>
          <a:off x="874800" y="657360"/>
          <a:ext cx="140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0600</xdr:colOff>
      <xdr:row>0</xdr:row>
      <xdr:rowOff>562320</xdr:rowOff>
    </xdr:from>
    <xdr:to>
      <xdr:col>15</xdr:col>
      <xdr:colOff>877320</xdr:colOff>
      <xdr:row>0</xdr:row>
      <xdr:rowOff>562320</xdr:rowOff>
    </xdr:to>
    <xdr:sp>
      <xdr:nvSpPr>
        <xdr:cNvPr id="13" name="Line 3"/>
        <xdr:cNvSpPr/>
      </xdr:nvSpPr>
      <xdr:spPr>
        <a:xfrm>
          <a:off x="4048560" y="562320"/>
          <a:ext cx="180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4</xdr:row>
      <xdr:rowOff>9720</xdr:rowOff>
    </xdr:from>
    <xdr:to>
      <xdr:col>3</xdr:col>
      <xdr:colOff>30600</xdr:colOff>
      <xdr:row>6</xdr:row>
      <xdr:rowOff>9720</xdr:rowOff>
    </xdr:to>
    <xdr:sp>
      <xdr:nvSpPr>
        <xdr:cNvPr id="14" name="Line 1"/>
        <xdr:cNvSpPr/>
      </xdr:nvSpPr>
      <xdr:spPr>
        <a:xfrm>
          <a:off x="271440" y="1676520"/>
          <a:ext cx="160956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0640</xdr:colOff>
      <xdr:row>1</xdr:row>
      <xdr:rowOff>28800</xdr:rowOff>
    </xdr:from>
    <xdr:to>
      <xdr:col>5</xdr:col>
      <xdr:colOff>360</xdr:colOff>
      <xdr:row>1</xdr:row>
      <xdr:rowOff>28800</xdr:rowOff>
    </xdr:to>
    <xdr:sp>
      <xdr:nvSpPr>
        <xdr:cNvPr id="15" name="Line 2"/>
        <xdr:cNvSpPr/>
      </xdr:nvSpPr>
      <xdr:spPr>
        <a:xfrm>
          <a:off x="1488240" y="686160"/>
          <a:ext cx="116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0640</xdr:colOff>
      <xdr:row>0</xdr:row>
      <xdr:rowOff>456840</xdr:rowOff>
    </xdr:from>
    <xdr:to>
      <xdr:col>19</xdr:col>
      <xdr:colOff>615240</xdr:colOff>
      <xdr:row>0</xdr:row>
      <xdr:rowOff>456840</xdr:rowOff>
    </xdr:to>
    <xdr:sp>
      <xdr:nvSpPr>
        <xdr:cNvPr id="16" name="Line 3"/>
        <xdr:cNvSpPr/>
      </xdr:nvSpPr>
      <xdr:spPr>
        <a:xfrm>
          <a:off x="7689960" y="456840"/>
          <a:ext cx="163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4</xdr:row>
      <xdr:rowOff>9720</xdr:rowOff>
    </xdr:from>
    <xdr:to>
      <xdr:col>3</xdr:col>
      <xdr:colOff>30240</xdr:colOff>
      <xdr:row>6</xdr:row>
      <xdr:rowOff>9720</xdr:rowOff>
    </xdr:to>
    <xdr:sp>
      <xdr:nvSpPr>
        <xdr:cNvPr id="17" name="Line 1"/>
        <xdr:cNvSpPr/>
      </xdr:nvSpPr>
      <xdr:spPr>
        <a:xfrm>
          <a:off x="342000" y="1609920"/>
          <a:ext cx="152856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3240</xdr:colOff>
      <xdr:row>1</xdr:row>
      <xdr:rowOff>0</xdr:rowOff>
    </xdr:from>
    <xdr:to>
      <xdr:col>4</xdr:col>
      <xdr:colOff>180720</xdr:colOff>
      <xdr:row>1</xdr:row>
      <xdr:rowOff>0</xdr:rowOff>
    </xdr:to>
    <xdr:sp>
      <xdr:nvSpPr>
        <xdr:cNvPr id="18" name="Line 2"/>
        <xdr:cNvSpPr/>
      </xdr:nvSpPr>
      <xdr:spPr>
        <a:xfrm>
          <a:off x="874800" y="657360"/>
          <a:ext cx="140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880</xdr:colOff>
      <xdr:row>0</xdr:row>
      <xdr:rowOff>551880</xdr:rowOff>
    </xdr:from>
    <xdr:to>
      <xdr:col>13</xdr:col>
      <xdr:colOff>1128960</xdr:colOff>
      <xdr:row>0</xdr:row>
      <xdr:rowOff>551880</xdr:rowOff>
    </xdr:to>
    <xdr:sp>
      <xdr:nvSpPr>
        <xdr:cNvPr id="19" name="Line 3"/>
        <xdr:cNvSpPr/>
      </xdr:nvSpPr>
      <xdr:spPr>
        <a:xfrm>
          <a:off x="4128840" y="551880"/>
          <a:ext cx="145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4</xdr:row>
      <xdr:rowOff>9720</xdr:rowOff>
    </xdr:from>
    <xdr:to>
      <xdr:col>3</xdr:col>
      <xdr:colOff>30600</xdr:colOff>
      <xdr:row>6</xdr:row>
      <xdr:rowOff>9360</xdr:rowOff>
    </xdr:to>
    <xdr:sp>
      <xdr:nvSpPr>
        <xdr:cNvPr id="20" name="Line 1"/>
        <xdr:cNvSpPr/>
      </xdr:nvSpPr>
      <xdr:spPr>
        <a:xfrm>
          <a:off x="270720" y="1514520"/>
          <a:ext cx="182160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1720</xdr:colOff>
      <xdr:row>0</xdr:row>
      <xdr:rowOff>724680</xdr:rowOff>
    </xdr:from>
    <xdr:to>
      <xdr:col>5</xdr:col>
      <xdr:colOff>181440</xdr:colOff>
      <xdr:row>0</xdr:row>
      <xdr:rowOff>724680</xdr:rowOff>
    </xdr:to>
    <xdr:sp>
      <xdr:nvSpPr>
        <xdr:cNvPr id="21" name="Line 2"/>
        <xdr:cNvSpPr/>
      </xdr:nvSpPr>
      <xdr:spPr>
        <a:xfrm>
          <a:off x="1880640" y="724680"/>
          <a:ext cx="138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0360</xdr:colOff>
      <xdr:row>0</xdr:row>
      <xdr:rowOff>581760</xdr:rowOff>
    </xdr:from>
    <xdr:to>
      <xdr:col>15</xdr:col>
      <xdr:colOff>585000</xdr:colOff>
      <xdr:row>0</xdr:row>
      <xdr:rowOff>581760</xdr:rowOff>
    </xdr:to>
    <xdr:sp>
      <xdr:nvSpPr>
        <xdr:cNvPr id="22" name="Straight Connector 22"/>
        <xdr:cNvSpPr/>
      </xdr:nvSpPr>
      <xdr:spPr>
        <a:xfrm>
          <a:off x="7283160" y="581760"/>
          <a:ext cx="152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4</xdr:row>
      <xdr:rowOff>9720</xdr:rowOff>
    </xdr:from>
    <xdr:to>
      <xdr:col>3</xdr:col>
      <xdr:colOff>30240</xdr:colOff>
      <xdr:row>6</xdr:row>
      <xdr:rowOff>9000</xdr:rowOff>
    </xdr:to>
    <xdr:sp>
      <xdr:nvSpPr>
        <xdr:cNvPr id="23" name="Line 1"/>
        <xdr:cNvSpPr/>
      </xdr:nvSpPr>
      <xdr:spPr>
        <a:xfrm>
          <a:off x="311400" y="1800360"/>
          <a:ext cx="1660680" cy="5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4640</xdr:colOff>
      <xdr:row>1</xdr:row>
      <xdr:rowOff>0</xdr:rowOff>
    </xdr:from>
    <xdr:to>
      <xdr:col>3</xdr:col>
      <xdr:colOff>251280</xdr:colOff>
      <xdr:row>1</xdr:row>
      <xdr:rowOff>0</xdr:rowOff>
    </xdr:to>
    <xdr:sp>
      <xdr:nvSpPr>
        <xdr:cNvPr id="24" name="Line 2"/>
        <xdr:cNvSpPr/>
      </xdr:nvSpPr>
      <xdr:spPr>
        <a:xfrm>
          <a:off x="976320" y="657360"/>
          <a:ext cx="121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2920</xdr:colOff>
      <xdr:row>0</xdr:row>
      <xdr:rowOff>438840</xdr:rowOff>
    </xdr:from>
    <xdr:to>
      <xdr:col>14</xdr:col>
      <xdr:colOff>454320</xdr:colOff>
      <xdr:row>0</xdr:row>
      <xdr:rowOff>438840</xdr:rowOff>
    </xdr:to>
    <xdr:sp>
      <xdr:nvSpPr>
        <xdr:cNvPr id="25" name="Line 3"/>
        <xdr:cNvSpPr/>
      </xdr:nvSpPr>
      <xdr:spPr>
        <a:xfrm>
          <a:off x="4563000" y="438840"/>
          <a:ext cx="182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0" ySplit="3810" topLeftCell="A46" activePane="topLeft" state="split"/>
      <selection pane="topLeft" activeCell="AF5" activeCellId="0" sqref="AF5:AF6"/>
      <selection pane="bottomLeft" activeCell="A46" activeCellId="0" sqref="A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5.41"/>
    <col collapsed="false" customWidth="true" hidden="false" outlineLevel="0" max="3" min="3" style="0" width="7.99"/>
    <col collapsed="false" customWidth="true" hidden="false" outlineLevel="0" max="31" min="4" style="0" width="3.28"/>
    <col collapsed="false" customWidth="true" hidden="false" outlineLevel="0" max="32" min="32" style="0" width="4.7"/>
    <col collapsed="false" customWidth="true" hidden="false" outlineLevel="0" max="33" min="33" style="0" width="6.13"/>
    <col collapsed="false" customWidth="true" hidden="false" outlineLevel="0" max="34" min="34" style="0" width="8.56"/>
    <col collapsed="false" customWidth="true" hidden="false" outlineLevel="0" max="35" min="35" style="0" width="30.13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24.7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21" hidden="false" customHeight="fals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</row>
    <row r="5" customFormat="false" ht="48.75" hidden="false" customHeight="true" outlineLevel="0" collapsed="false">
      <c r="A5" s="6" t="s">
        <v>4</v>
      </c>
      <c r="B5" s="7" t="s">
        <v>5</v>
      </c>
      <c r="C5" s="7"/>
      <c r="D5" s="8" t="s">
        <v>6</v>
      </c>
      <c r="E5" s="8" t="s">
        <v>7</v>
      </c>
      <c r="F5" s="8" t="s">
        <v>8</v>
      </c>
      <c r="G5" s="8" t="s">
        <v>9</v>
      </c>
      <c r="H5" s="9" t="s">
        <v>10</v>
      </c>
      <c r="I5" s="9" t="s">
        <v>11</v>
      </c>
      <c r="J5" s="9" t="s">
        <v>12</v>
      </c>
      <c r="K5" s="9" t="s">
        <v>13</v>
      </c>
      <c r="L5" s="9" t="s">
        <v>14</v>
      </c>
      <c r="M5" s="9" t="s">
        <v>15</v>
      </c>
      <c r="N5" s="9" t="s">
        <v>16</v>
      </c>
      <c r="O5" s="9" t="s">
        <v>17</v>
      </c>
      <c r="P5" s="9" t="s">
        <v>18</v>
      </c>
      <c r="Q5" s="9" t="s">
        <v>19</v>
      </c>
      <c r="R5" s="9" t="s">
        <v>20</v>
      </c>
      <c r="S5" s="9" t="s">
        <v>21</v>
      </c>
      <c r="T5" s="9" t="s">
        <v>22</v>
      </c>
      <c r="U5" s="9" t="s">
        <v>23</v>
      </c>
      <c r="V5" s="9" t="s">
        <v>24</v>
      </c>
      <c r="W5" s="9" t="s">
        <v>25</v>
      </c>
      <c r="X5" s="9" t="s">
        <v>26</v>
      </c>
      <c r="Y5" s="9" t="s">
        <v>27</v>
      </c>
      <c r="Z5" s="9" t="s">
        <v>28</v>
      </c>
      <c r="AA5" s="9" t="s">
        <v>29</v>
      </c>
      <c r="AB5" s="9" t="s">
        <v>30</v>
      </c>
      <c r="AC5" s="9" t="s">
        <v>31</v>
      </c>
      <c r="AD5" s="9" t="s">
        <v>32</v>
      </c>
      <c r="AE5" s="9" t="s">
        <v>33</v>
      </c>
      <c r="AF5" s="10" t="s">
        <v>34</v>
      </c>
      <c r="AG5" s="11" t="s">
        <v>35</v>
      </c>
      <c r="AH5" s="11" t="s">
        <v>36</v>
      </c>
      <c r="AI5" s="12" t="s">
        <v>37</v>
      </c>
    </row>
    <row r="6" customFormat="false" ht="18.75" hidden="false" customHeight="true" outlineLevel="0" collapsed="false">
      <c r="A6" s="6"/>
      <c r="B6" s="7"/>
      <c r="C6" s="7"/>
      <c r="D6" s="10" t="n">
        <v>2</v>
      </c>
      <c r="E6" s="10" t="n">
        <v>2</v>
      </c>
      <c r="F6" s="10" t="n">
        <v>2</v>
      </c>
      <c r="G6" s="10" t="n">
        <v>4</v>
      </c>
      <c r="H6" s="13" t="n">
        <v>1</v>
      </c>
      <c r="I6" s="13" t="n">
        <v>3</v>
      </c>
      <c r="J6" s="13" t="n">
        <v>3</v>
      </c>
      <c r="K6" s="13" t="n">
        <v>4</v>
      </c>
      <c r="L6" s="13" t="n">
        <v>4</v>
      </c>
      <c r="M6" s="13" t="n">
        <v>2</v>
      </c>
      <c r="N6" s="13" t="n">
        <v>2</v>
      </c>
      <c r="O6" s="13" t="n">
        <v>3</v>
      </c>
      <c r="P6" s="13" t="n">
        <v>3</v>
      </c>
      <c r="Q6" s="13" t="n">
        <v>4</v>
      </c>
      <c r="R6" s="13" t="n">
        <v>4</v>
      </c>
      <c r="S6" s="13" t="n">
        <v>6</v>
      </c>
      <c r="T6" s="13" t="n">
        <v>6</v>
      </c>
      <c r="U6" s="13" t="n">
        <v>5</v>
      </c>
      <c r="V6" s="13" t="n">
        <v>2</v>
      </c>
      <c r="W6" s="13" t="n">
        <v>2</v>
      </c>
      <c r="X6" s="13" t="n">
        <v>3</v>
      </c>
      <c r="Y6" s="13" t="n">
        <v>3</v>
      </c>
      <c r="Z6" s="13" t="n">
        <v>3</v>
      </c>
      <c r="AA6" s="13" t="n">
        <v>3</v>
      </c>
      <c r="AB6" s="13" t="n">
        <v>2</v>
      </c>
      <c r="AC6" s="13" t="n">
        <v>3</v>
      </c>
      <c r="AD6" s="13" t="n">
        <v>3</v>
      </c>
      <c r="AE6" s="13" t="n">
        <v>4</v>
      </c>
      <c r="AF6" s="10"/>
      <c r="AG6" s="11"/>
      <c r="AH6" s="11"/>
      <c r="AI6" s="12"/>
    </row>
    <row r="7" customFormat="false" ht="15.75" hidden="false" customHeight="false" outlineLevel="0" collapsed="false">
      <c r="A7" s="14" t="n">
        <v>1</v>
      </c>
      <c r="B7" s="15" t="s">
        <v>38</v>
      </c>
      <c r="C7" s="16" t="s">
        <v>39</v>
      </c>
      <c r="D7" s="17"/>
      <c r="E7" s="17"/>
      <c r="F7" s="17"/>
      <c r="G7" s="18"/>
      <c r="H7" s="17"/>
      <c r="I7" s="17"/>
      <c r="J7" s="17"/>
      <c r="K7" s="17"/>
      <c r="L7" s="17"/>
      <c r="M7" s="17"/>
      <c r="N7" s="17"/>
      <c r="O7" s="19"/>
      <c r="P7" s="19"/>
      <c r="Q7" s="19"/>
      <c r="R7" s="19"/>
      <c r="S7" s="19"/>
      <c r="T7" s="19"/>
      <c r="U7" s="19"/>
      <c r="V7" s="19"/>
      <c r="W7" s="20"/>
      <c r="X7" s="20"/>
      <c r="Y7" s="20"/>
      <c r="Z7" s="20"/>
      <c r="AA7" s="20"/>
      <c r="AB7" s="20"/>
      <c r="AC7" s="20"/>
      <c r="AD7" s="20"/>
      <c r="AE7" s="20"/>
      <c r="AF7" s="21" t="n">
        <f aca="false">(D7*$D$6+E7*$E$6+H7*$H$6+G7*$G$6+F7*$F$6+I7*$I$6+J7*$J$6+K7*$K$6+L7*$L$6+M7*$M$6+N7*$N$6+O7*$O$6+P7*$P$6+Q7*$Q$6+R7*$R$6+S7*$S$6+T7*$T$6+U7*$U$6+V7*$V$6)/SUM($D$6:$V$6)</f>
        <v>0</v>
      </c>
      <c r="AG7" s="22"/>
      <c r="AH7" s="23" t="str">
        <f aca="false">IF(AF7&lt;5,"YÕu",IF(AF7&lt;6,"Trung b×nh","TB.Kh¸"))</f>
        <v>YÕu</v>
      </c>
      <c r="AI7" s="24"/>
    </row>
    <row r="8" customFormat="false" ht="15.75" hidden="false" customHeight="false" outlineLevel="0" collapsed="false">
      <c r="A8" s="25" t="n">
        <v>2</v>
      </c>
      <c r="B8" s="26" t="s">
        <v>40</v>
      </c>
      <c r="C8" s="27" t="s">
        <v>39</v>
      </c>
      <c r="D8" s="28"/>
      <c r="E8" s="28"/>
      <c r="F8" s="28"/>
      <c r="G8" s="29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30"/>
      <c r="X8" s="30"/>
      <c r="Y8" s="30"/>
      <c r="Z8" s="30"/>
      <c r="AA8" s="30"/>
      <c r="AB8" s="30"/>
      <c r="AC8" s="30"/>
      <c r="AD8" s="30"/>
      <c r="AE8" s="30"/>
      <c r="AF8" s="31" t="n">
        <f aca="false">(D8*$D$6+E8*$E$6+H8*$H$6+G8*$G$6+F8*$F$6+I8*$I$6+J8*$J$6+K8*$K$6+L8*$L$6+M8*$M$6+N8*$N$6+O8*$O$6+P8*$P$6+Q8*$Q$6+R8*$R$6+S8*$S$6+T8*$T$6+U8*$U$6+V8*$V$6)/SUM($D$6:$V$6)</f>
        <v>0</v>
      </c>
      <c r="AG8" s="32"/>
      <c r="AH8" s="33" t="str">
        <f aca="false">IF(AF8&lt;5,"YÕu",IF(AF8&lt;6,"Trung b×nh","TB.Kh¸"))</f>
        <v>YÕu</v>
      </c>
      <c r="AI8" s="34"/>
      <c r="AK8" s="35"/>
      <c r="AL8" s="0" t="s">
        <v>41</v>
      </c>
    </row>
    <row r="9" customFormat="false" ht="15.75" hidden="false" customHeight="false" outlineLevel="0" collapsed="false">
      <c r="A9" s="25" t="n">
        <v>3</v>
      </c>
      <c r="B9" s="36" t="s">
        <v>42</v>
      </c>
      <c r="C9" s="37" t="s">
        <v>43</v>
      </c>
      <c r="D9" s="28"/>
      <c r="E9" s="28"/>
      <c r="F9" s="28"/>
      <c r="G9" s="29"/>
      <c r="H9" s="28"/>
      <c r="I9" s="28"/>
      <c r="J9" s="28"/>
      <c r="K9" s="28"/>
      <c r="L9" s="28"/>
      <c r="M9" s="28"/>
      <c r="N9" s="28"/>
      <c r="O9" s="38"/>
      <c r="P9" s="38"/>
      <c r="Q9" s="38"/>
      <c r="R9" s="38"/>
      <c r="S9" s="38"/>
      <c r="T9" s="38"/>
      <c r="U9" s="38"/>
      <c r="V9" s="38"/>
      <c r="W9" s="30"/>
      <c r="X9" s="30"/>
      <c r="Y9" s="30"/>
      <c r="Z9" s="30"/>
      <c r="AA9" s="30"/>
      <c r="AB9" s="30"/>
      <c r="AC9" s="30"/>
      <c r="AD9" s="30"/>
      <c r="AE9" s="30"/>
      <c r="AF9" s="31" t="n">
        <f aca="false">(D9*$D$6+E9*$E$6+H9*$H$6+G9*$G$6+F9*$F$6+I9*$I$6+J9*$J$6+K9*$K$6+L9*$L$6+M9*$M$6+N9*$N$6+O9*$O$6+P9*$P$6+Q9*$Q$6+R9*$R$6+S9*$S$6+T9*$T$6+U9*$U$6+V9*$V$6)/SUM($D$6:$V$6)</f>
        <v>0</v>
      </c>
      <c r="AG9" s="32"/>
      <c r="AH9" s="33" t="str">
        <f aca="false">IF(AF9&lt;5,"YÕu",IF(AF9&lt;6,"Trung b×nh","TB.Kh¸"))</f>
        <v>YÕu</v>
      </c>
      <c r="AI9" s="34"/>
      <c r="AK9" s="39"/>
      <c r="AL9" s="0" t="s">
        <v>44</v>
      </c>
    </row>
    <row r="10" customFormat="false" ht="15.75" hidden="false" customHeight="false" outlineLevel="0" collapsed="false">
      <c r="A10" s="25" t="n">
        <v>4</v>
      </c>
      <c r="B10" s="36" t="s">
        <v>45</v>
      </c>
      <c r="C10" s="37" t="s">
        <v>46</v>
      </c>
      <c r="D10" s="28"/>
      <c r="E10" s="28"/>
      <c r="F10" s="28"/>
      <c r="G10" s="29"/>
      <c r="H10" s="28"/>
      <c r="I10" s="28"/>
      <c r="J10" s="28"/>
      <c r="K10" s="28"/>
      <c r="L10" s="28"/>
      <c r="M10" s="28"/>
      <c r="N10" s="28"/>
      <c r="O10" s="38"/>
      <c r="P10" s="38"/>
      <c r="Q10" s="38"/>
      <c r="R10" s="38"/>
      <c r="S10" s="38"/>
      <c r="T10" s="38"/>
      <c r="U10" s="38"/>
      <c r="V10" s="38"/>
      <c r="W10" s="30"/>
      <c r="X10" s="30"/>
      <c r="Y10" s="30"/>
      <c r="Z10" s="30"/>
      <c r="AA10" s="30"/>
      <c r="AB10" s="30"/>
      <c r="AC10" s="30"/>
      <c r="AD10" s="30"/>
      <c r="AE10" s="30"/>
      <c r="AF10" s="31" t="n">
        <f aca="false">(D10*$D$6+E10*$E$6+H10*$H$6+G10*$G$6+F10*$F$6+I10*$I$6+J10*$J$6+K10*$K$6+L10*$L$6+M10*$M$6+N10*$N$6+O10*$O$6+P10*$P$6+Q10*$Q$6+R10*$R$6+S10*$S$6+T10*$T$6+U10*$U$6+V10*$V$6)/SUM($D$6:$V$6)</f>
        <v>0</v>
      </c>
      <c r="AG10" s="32"/>
      <c r="AH10" s="33" t="str">
        <f aca="false">IF(AF10&lt;5,"YÕu",IF(AF10&lt;6,"Trung b×nh","TB.Kh¸"))</f>
        <v>YÕu</v>
      </c>
      <c r="AI10" s="34"/>
      <c r="AK10" s="40" t="s">
        <v>47</v>
      </c>
      <c r="AL10" s="0" t="s">
        <v>48</v>
      </c>
    </row>
    <row r="11" customFormat="false" ht="15.75" hidden="false" customHeight="false" outlineLevel="0" collapsed="false">
      <c r="A11" s="25" t="n">
        <v>5</v>
      </c>
      <c r="B11" s="36" t="s">
        <v>49</v>
      </c>
      <c r="C11" s="37" t="s">
        <v>50</v>
      </c>
      <c r="D11" s="28"/>
      <c r="E11" s="28"/>
      <c r="F11" s="28"/>
      <c r="G11" s="29"/>
      <c r="H11" s="28"/>
      <c r="I11" s="28"/>
      <c r="J11" s="28"/>
      <c r="K11" s="28"/>
      <c r="L11" s="28"/>
      <c r="M11" s="28"/>
      <c r="N11" s="28"/>
      <c r="O11" s="38"/>
      <c r="P11" s="38"/>
      <c r="Q11" s="38"/>
      <c r="R11" s="38"/>
      <c r="S11" s="38"/>
      <c r="T11" s="38"/>
      <c r="U11" s="38"/>
      <c r="V11" s="38"/>
      <c r="W11" s="30"/>
      <c r="X11" s="30"/>
      <c r="Y11" s="30"/>
      <c r="Z11" s="30"/>
      <c r="AA11" s="30"/>
      <c r="AB11" s="30"/>
      <c r="AC11" s="30"/>
      <c r="AD11" s="30"/>
      <c r="AE11" s="30"/>
      <c r="AF11" s="31" t="n">
        <f aca="false">(D11*$D$6+E11*$E$6+H11*$H$6+G11*$G$6+F11*$F$6+I11*$I$6+J11*$J$6+K11*$K$6+L11*$L$6+M11*$M$6+N11*$N$6+O11*$O$6+P11*$P$6+Q11*$Q$6+R11*$R$6+S11*$S$6+T11*$T$6+U11*$U$6+V11*$V$6)/SUM($D$6:$V$6)</f>
        <v>0</v>
      </c>
      <c r="AG11" s="32"/>
      <c r="AH11" s="33" t="str">
        <f aca="false">IF(AF11&lt;5,"YÕu",IF(AF11&lt;6,"Trung b×nh","TB.Kh¸"))</f>
        <v>YÕu</v>
      </c>
      <c r="AI11" s="34"/>
      <c r="AK11" s="41"/>
      <c r="AL11" s="0" t="s">
        <v>51</v>
      </c>
    </row>
    <row r="12" customFormat="false" ht="15.75" hidden="false" customHeight="false" outlineLevel="0" collapsed="false">
      <c r="A12" s="25" t="n">
        <v>6</v>
      </c>
      <c r="B12" s="36" t="s">
        <v>52</v>
      </c>
      <c r="C12" s="37" t="s">
        <v>53</v>
      </c>
      <c r="D12" s="28"/>
      <c r="E12" s="28"/>
      <c r="F12" s="28"/>
      <c r="G12" s="29"/>
      <c r="H12" s="28"/>
      <c r="I12" s="28"/>
      <c r="J12" s="28"/>
      <c r="K12" s="28"/>
      <c r="L12" s="28"/>
      <c r="M12" s="28"/>
      <c r="N12" s="28"/>
      <c r="O12" s="38"/>
      <c r="P12" s="38"/>
      <c r="Q12" s="38"/>
      <c r="R12" s="38"/>
      <c r="S12" s="38"/>
      <c r="T12" s="38"/>
      <c r="U12" s="38"/>
      <c r="V12" s="38"/>
      <c r="W12" s="30"/>
      <c r="X12" s="30"/>
      <c r="Y12" s="30"/>
      <c r="Z12" s="30"/>
      <c r="AA12" s="30"/>
      <c r="AB12" s="30"/>
      <c r="AC12" s="30"/>
      <c r="AD12" s="30"/>
      <c r="AE12" s="30"/>
      <c r="AF12" s="31" t="n">
        <f aca="false">(D12*$D$6+E12*$E$6+H12*$H$6+G12*$G$6+F12*$F$6+I12*$I$6+J12*$J$6+K12*$K$6+L12*$L$6+M12*$M$6+N12*$N$6+O12*$O$6+P12*$P$6+Q12*$Q$6+R12*$R$6+S12*$S$6+T12*$T$6+U12*$U$6+V12*$V$6)/SUM($D$6:$V$6)</f>
        <v>0</v>
      </c>
      <c r="AG12" s="32"/>
      <c r="AH12" s="33" t="str">
        <f aca="false">IF(AF12&lt;5,"YÕu",IF(AF12&lt;6,"Trung b×nh","TB.Kh¸"))</f>
        <v>YÕu</v>
      </c>
      <c r="AI12" s="34"/>
      <c r="AK12" s="42"/>
      <c r="AL12" s="0" t="s">
        <v>54</v>
      </c>
    </row>
    <row r="13" customFormat="false" ht="15.75" hidden="false" customHeight="false" outlineLevel="0" collapsed="false">
      <c r="A13" s="25" t="n">
        <v>7</v>
      </c>
      <c r="B13" s="36" t="s">
        <v>55</v>
      </c>
      <c r="C13" s="37" t="s">
        <v>56</v>
      </c>
      <c r="D13" s="28"/>
      <c r="E13" s="28"/>
      <c r="F13" s="28"/>
      <c r="G13" s="29"/>
      <c r="H13" s="28"/>
      <c r="I13" s="28"/>
      <c r="J13" s="28"/>
      <c r="K13" s="28"/>
      <c r="L13" s="28"/>
      <c r="M13" s="28"/>
      <c r="N13" s="28"/>
      <c r="O13" s="38"/>
      <c r="P13" s="38"/>
      <c r="Q13" s="38"/>
      <c r="R13" s="38"/>
      <c r="S13" s="38"/>
      <c r="T13" s="38"/>
      <c r="U13" s="38"/>
      <c r="V13" s="38"/>
      <c r="W13" s="30"/>
      <c r="X13" s="30"/>
      <c r="Y13" s="30"/>
      <c r="Z13" s="30"/>
      <c r="AA13" s="30"/>
      <c r="AB13" s="30"/>
      <c r="AC13" s="30"/>
      <c r="AD13" s="30"/>
      <c r="AE13" s="30"/>
      <c r="AF13" s="31" t="n">
        <f aca="false">(D13*$D$6+E13*$E$6+H13*$H$6+G13*$G$6+F13*$F$6+I13*$I$6+J13*$J$6+K13*$K$6+L13*$L$6+M13*$M$6+N13*$N$6+O13*$O$6+P13*$P$6+Q13*$Q$6+R13*$R$6+S13*$S$6+T13*$T$6+U13*$U$6+V13*$V$6)/SUM($D$6:$V$6)</f>
        <v>0</v>
      </c>
      <c r="AG13" s="32"/>
      <c r="AH13" s="33" t="str">
        <f aca="false">IF(AF13&lt;5,"YÕu",IF(AF13&lt;6,"Trung b×nh","TB.Kh¸"))</f>
        <v>YÕu</v>
      </c>
      <c r="AI13" s="34"/>
    </row>
    <row r="14" customFormat="false" ht="16.5" hidden="false" customHeight="true" outlineLevel="0" collapsed="false">
      <c r="A14" s="25" t="n">
        <v>8</v>
      </c>
      <c r="B14" s="36" t="s">
        <v>57</v>
      </c>
      <c r="C14" s="37" t="s">
        <v>58</v>
      </c>
      <c r="D14" s="28"/>
      <c r="E14" s="28"/>
      <c r="F14" s="28"/>
      <c r="G14" s="29"/>
      <c r="H14" s="28"/>
      <c r="I14" s="28"/>
      <c r="J14" s="28"/>
      <c r="K14" s="28"/>
      <c r="L14" s="28"/>
      <c r="M14" s="28"/>
      <c r="N14" s="28"/>
      <c r="O14" s="38"/>
      <c r="P14" s="38"/>
      <c r="Q14" s="38"/>
      <c r="R14" s="38"/>
      <c r="S14" s="38"/>
      <c r="T14" s="38"/>
      <c r="U14" s="38"/>
      <c r="V14" s="38"/>
      <c r="W14" s="30"/>
      <c r="X14" s="30"/>
      <c r="Y14" s="30"/>
      <c r="Z14" s="30"/>
      <c r="AA14" s="30"/>
      <c r="AB14" s="30"/>
      <c r="AC14" s="30"/>
      <c r="AD14" s="30"/>
      <c r="AE14" s="30"/>
      <c r="AF14" s="31" t="n">
        <f aca="false">(D14*$D$6+E14*$E$6+H14*$H$6+G14*$G$6+F14*$F$6+I14*$I$6+J14*$J$6+K14*$K$6+L14*$L$6+M14*$M$6+N14*$N$6+O14*$O$6+P14*$P$6+Q14*$Q$6+R14*$R$6+S14*$S$6+T14*$T$6+U14*$U$6+V14*$V$6)/SUM($D$6:$V$6)</f>
        <v>0</v>
      </c>
      <c r="AG14" s="32"/>
      <c r="AH14" s="33" t="str">
        <f aca="false">IF(AF14&lt;5,"YÕu",IF(AF14&lt;6,"Trung b×nh","TB.Kh¸"))</f>
        <v>YÕu</v>
      </c>
      <c r="AI14" s="34"/>
    </row>
    <row r="15" customFormat="false" ht="15.75" hidden="false" customHeight="false" outlineLevel="0" collapsed="false">
      <c r="A15" s="25" t="n">
        <v>9</v>
      </c>
      <c r="B15" s="36" t="s">
        <v>59</v>
      </c>
      <c r="C15" s="37" t="s">
        <v>60</v>
      </c>
      <c r="D15" s="28"/>
      <c r="E15" s="28"/>
      <c r="F15" s="28"/>
      <c r="G15" s="29"/>
      <c r="H15" s="28"/>
      <c r="I15" s="28"/>
      <c r="J15" s="28"/>
      <c r="K15" s="28"/>
      <c r="L15" s="28"/>
      <c r="M15" s="28"/>
      <c r="N15" s="28"/>
      <c r="O15" s="38"/>
      <c r="P15" s="38"/>
      <c r="Q15" s="38"/>
      <c r="R15" s="38"/>
      <c r="S15" s="38"/>
      <c r="T15" s="38"/>
      <c r="U15" s="38"/>
      <c r="V15" s="38"/>
      <c r="W15" s="30"/>
      <c r="X15" s="30"/>
      <c r="Y15" s="30"/>
      <c r="Z15" s="30"/>
      <c r="AA15" s="30"/>
      <c r="AB15" s="30"/>
      <c r="AC15" s="30"/>
      <c r="AD15" s="30"/>
      <c r="AE15" s="30"/>
      <c r="AF15" s="31" t="n">
        <f aca="false">(D15*$D$6+E15*$E$6+H15*$H$6+G15*$G$6+F15*$F$6+I15*$I$6+J15*$J$6+K15*$K$6+L15*$L$6+M15*$M$6+N15*$N$6+O15*$O$6+P15*$P$6+Q15*$Q$6+R15*$R$6+S15*$S$6+T15*$T$6+U15*$U$6+V15*$V$6)/SUM($D$6:$V$6)</f>
        <v>0</v>
      </c>
      <c r="AG15" s="32"/>
      <c r="AH15" s="33" t="str">
        <f aca="false">IF(AF15&lt;5,"YÕu",IF(AF15&lt;6,"Trung b×nh","TB.Kh¸"))</f>
        <v>YÕu</v>
      </c>
      <c r="AI15" s="34"/>
    </row>
    <row r="16" customFormat="false" ht="15.75" hidden="false" customHeight="false" outlineLevel="0" collapsed="false">
      <c r="A16" s="25" t="n">
        <v>10</v>
      </c>
      <c r="B16" s="36" t="s">
        <v>61</v>
      </c>
      <c r="C16" s="37" t="s">
        <v>62</v>
      </c>
      <c r="D16" s="28"/>
      <c r="E16" s="28"/>
      <c r="F16" s="28"/>
      <c r="G16" s="29"/>
      <c r="H16" s="28"/>
      <c r="I16" s="28"/>
      <c r="J16" s="28"/>
      <c r="K16" s="28"/>
      <c r="L16" s="28"/>
      <c r="M16" s="28"/>
      <c r="N16" s="28"/>
      <c r="O16" s="38"/>
      <c r="P16" s="38"/>
      <c r="Q16" s="38"/>
      <c r="R16" s="38"/>
      <c r="S16" s="38"/>
      <c r="T16" s="38"/>
      <c r="U16" s="38"/>
      <c r="V16" s="38"/>
      <c r="W16" s="30"/>
      <c r="X16" s="30"/>
      <c r="Y16" s="30"/>
      <c r="Z16" s="30"/>
      <c r="AA16" s="30"/>
      <c r="AB16" s="30"/>
      <c r="AC16" s="30"/>
      <c r="AD16" s="30"/>
      <c r="AE16" s="30"/>
      <c r="AF16" s="31" t="n">
        <f aca="false">(D16*$D$6+E16*$E$6+H16*$H$6+G16*$G$6+F16*$F$6+I16*$I$6+J16*$J$6+K16*$K$6+L16*$L$6+M16*$M$6+N16*$N$6+O16*$O$6+P16*$P$6+Q16*$Q$6+R16*$R$6+S16*$S$6+T16*$T$6+U16*$U$6+V16*$V$6)/SUM($D$6:$V$6)</f>
        <v>0</v>
      </c>
      <c r="AG16" s="32"/>
      <c r="AH16" s="33" t="str">
        <f aca="false">IF(AF16&lt;5,"YÕu",IF(AF16&lt;6,"Trung b×nh","TB.Kh¸"))</f>
        <v>YÕu</v>
      </c>
      <c r="AI16" s="34"/>
    </row>
    <row r="17" customFormat="false" ht="15.75" hidden="false" customHeight="false" outlineLevel="0" collapsed="false">
      <c r="A17" s="25" t="n">
        <v>11</v>
      </c>
      <c r="B17" s="36" t="s">
        <v>63</v>
      </c>
      <c r="C17" s="37" t="s">
        <v>64</v>
      </c>
      <c r="D17" s="28"/>
      <c r="E17" s="28"/>
      <c r="F17" s="28"/>
      <c r="G17" s="29"/>
      <c r="H17" s="28"/>
      <c r="I17" s="28"/>
      <c r="J17" s="28"/>
      <c r="K17" s="28"/>
      <c r="L17" s="28"/>
      <c r="M17" s="28"/>
      <c r="N17" s="28"/>
      <c r="O17" s="38"/>
      <c r="P17" s="38"/>
      <c r="Q17" s="38"/>
      <c r="R17" s="38"/>
      <c r="S17" s="38"/>
      <c r="T17" s="38"/>
      <c r="U17" s="38"/>
      <c r="V17" s="38"/>
      <c r="W17" s="30"/>
      <c r="X17" s="30"/>
      <c r="Y17" s="30"/>
      <c r="Z17" s="30"/>
      <c r="AA17" s="30"/>
      <c r="AB17" s="30"/>
      <c r="AC17" s="30"/>
      <c r="AD17" s="30"/>
      <c r="AE17" s="30"/>
      <c r="AF17" s="31" t="n">
        <f aca="false">(D17*$D$6+E17*$E$6+H17*$H$6+G17*$G$6+F17*$F$6+I17*$I$6+J17*$J$6+K17*$K$6+L17*$L$6+M17*$M$6+N17*$N$6+O17*$O$6+P17*$P$6+Q17*$Q$6+R17*$R$6+S17*$S$6+T17*$T$6+U17*$U$6+V17*$V$6)/SUM($D$6:$V$6)</f>
        <v>0</v>
      </c>
      <c r="AG17" s="32"/>
      <c r="AH17" s="33" t="str">
        <f aca="false">IF(AF17&lt;5,"YÕu",IF(AF17&lt;6,"Trung b×nh","TB.Kh¸"))</f>
        <v>YÕu</v>
      </c>
      <c r="AI17" s="34"/>
    </row>
    <row r="18" customFormat="false" ht="15.75" hidden="false" customHeight="false" outlineLevel="0" collapsed="false">
      <c r="A18" s="25" t="n">
        <v>12</v>
      </c>
      <c r="B18" s="36" t="s">
        <v>63</v>
      </c>
      <c r="C18" s="37" t="s">
        <v>65</v>
      </c>
      <c r="D18" s="28"/>
      <c r="E18" s="28"/>
      <c r="F18" s="28"/>
      <c r="G18" s="29"/>
      <c r="H18" s="28"/>
      <c r="I18" s="28"/>
      <c r="J18" s="28"/>
      <c r="K18" s="28"/>
      <c r="L18" s="28"/>
      <c r="M18" s="28"/>
      <c r="N18" s="28"/>
      <c r="O18" s="38"/>
      <c r="P18" s="38"/>
      <c r="Q18" s="38"/>
      <c r="R18" s="38"/>
      <c r="S18" s="38"/>
      <c r="T18" s="38"/>
      <c r="U18" s="38"/>
      <c r="V18" s="38"/>
      <c r="W18" s="30"/>
      <c r="X18" s="30"/>
      <c r="Y18" s="30"/>
      <c r="Z18" s="30"/>
      <c r="AA18" s="30"/>
      <c r="AB18" s="30"/>
      <c r="AC18" s="30"/>
      <c r="AD18" s="30"/>
      <c r="AE18" s="30"/>
      <c r="AF18" s="31" t="n">
        <f aca="false">(D18*$D$6+E18*$E$6+H18*$H$6+G18*$G$6+F18*$F$6+I18*$I$6+J18*$J$6+K18*$K$6+L18*$L$6+M18*$M$6+N18*$N$6+O18*$O$6+P18*$P$6+Q18*$Q$6+R18*$R$6+S18*$S$6+T18*$T$6+U18*$U$6+V18*$V$6)/SUM($D$6:$V$6)</f>
        <v>0</v>
      </c>
      <c r="AG18" s="32"/>
      <c r="AH18" s="33" t="str">
        <f aca="false">IF(AF18&lt;5,"YÕu",IF(AF18&lt;6,"Trung b×nh","TB.Kh¸"))</f>
        <v>YÕu</v>
      </c>
      <c r="AI18" s="34"/>
    </row>
    <row r="19" customFormat="false" ht="15.75" hidden="false" customHeight="false" outlineLevel="0" collapsed="false">
      <c r="A19" s="25" t="n">
        <v>13</v>
      </c>
      <c r="B19" s="36" t="s">
        <v>66</v>
      </c>
      <c r="C19" s="37" t="s">
        <v>67</v>
      </c>
      <c r="D19" s="28"/>
      <c r="E19" s="28"/>
      <c r="F19" s="28"/>
      <c r="G19" s="29"/>
      <c r="H19" s="28"/>
      <c r="I19" s="28"/>
      <c r="J19" s="28"/>
      <c r="K19" s="28"/>
      <c r="L19" s="28"/>
      <c r="M19" s="28"/>
      <c r="N19" s="28"/>
      <c r="O19" s="38"/>
      <c r="P19" s="38"/>
      <c r="Q19" s="38"/>
      <c r="R19" s="38"/>
      <c r="S19" s="38"/>
      <c r="T19" s="38"/>
      <c r="U19" s="38"/>
      <c r="V19" s="38"/>
      <c r="W19" s="30"/>
      <c r="X19" s="30"/>
      <c r="Y19" s="30"/>
      <c r="Z19" s="30"/>
      <c r="AA19" s="30"/>
      <c r="AB19" s="30"/>
      <c r="AC19" s="30"/>
      <c r="AD19" s="30"/>
      <c r="AE19" s="30"/>
      <c r="AF19" s="31" t="n">
        <f aca="false">(D19*$D$6+E19*$E$6+H19*$H$6+G19*$G$6+F19*$F$6+I19*$I$6+J19*$J$6+K19*$K$6+L19*$L$6+M19*$M$6+N19*$N$6+O19*$O$6+P19*$P$6+Q19*$Q$6+R19*$R$6+S19*$S$6+T19*$T$6+U19*$U$6+V19*$V$6)/SUM($D$6:$V$6)</f>
        <v>0</v>
      </c>
      <c r="AG19" s="32"/>
      <c r="AH19" s="33" t="str">
        <f aca="false">IF(AF19&lt;5,"YÕu",IF(AF19&lt;6,"Trung b×nh","TB.Kh¸"))</f>
        <v>YÕu</v>
      </c>
      <c r="AI19" s="34"/>
    </row>
    <row r="20" customFormat="false" ht="15.75" hidden="false" customHeight="false" outlineLevel="0" collapsed="false">
      <c r="A20" s="25" t="n">
        <v>14</v>
      </c>
      <c r="B20" s="36" t="s">
        <v>68</v>
      </c>
      <c r="C20" s="37" t="s">
        <v>69</v>
      </c>
      <c r="D20" s="28"/>
      <c r="E20" s="28"/>
      <c r="F20" s="28"/>
      <c r="G20" s="29"/>
      <c r="H20" s="28"/>
      <c r="I20" s="28"/>
      <c r="J20" s="28"/>
      <c r="K20" s="28"/>
      <c r="L20" s="28"/>
      <c r="M20" s="28"/>
      <c r="N20" s="28"/>
      <c r="O20" s="38"/>
      <c r="P20" s="38"/>
      <c r="Q20" s="38"/>
      <c r="R20" s="38"/>
      <c r="S20" s="38"/>
      <c r="T20" s="38"/>
      <c r="U20" s="38"/>
      <c r="V20" s="38"/>
      <c r="W20" s="30"/>
      <c r="X20" s="30"/>
      <c r="Y20" s="30"/>
      <c r="Z20" s="30"/>
      <c r="AA20" s="30"/>
      <c r="AB20" s="30"/>
      <c r="AC20" s="30"/>
      <c r="AD20" s="30"/>
      <c r="AE20" s="30"/>
      <c r="AF20" s="31" t="n">
        <f aca="false">(D20*$D$6+E20*$E$6+H20*$H$6+G20*$G$6+F20*$F$6+I20*$I$6+J20*$J$6+K20*$K$6+L20*$L$6+M20*$M$6+N20*$N$6+O20*$O$6+P20*$P$6+Q20*$Q$6+R20*$R$6+S20*$S$6+T20*$T$6+U20*$U$6+V20*$V$6)/SUM($D$6:$V$6)</f>
        <v>0</v>
      </c>
      <c r="AG20" s="32"/>
      <c r="AH20" s="33" t="str">
        <f aca="false">IF(AF20&lt;5,"YÕu",IF(AF20&lt;6,"Trung b×nh","TB.Kh¸"))</f>
        <v>YÕu</v>
      </c>
      <c r="AI20" s="34"/>
    </row>
    <row r="21" customFormat="false" ht="15.75" hidden="false" customHeight="false" outlineLevel="0" collapsed="false">
      <c r="A21" s="25" t="n">
        <v>15</v>
      </c>
      <c r="B21" s="36" t="s">
        <v>68</v>
      </c>
      <c r="C21" s="37" t="s">
        <v>70</v>
      </c>
      <c r="D21" s="28"/>
      <c r="E21" s="28"/>
      <c r="F21" s="28"/>
      <c r="G21" s="29"/>
      <c r="H21" s="28"/>
      <c r="I21" s="28"/>
      <c r="J21" s="28"/>
      <c r="K21" s="28"/>
      <c r="L21" s="28"/>
      <c r="M21" s="28"/>
      <c r="N21" s="28"/>
      <c r="O21" s="38"/>
      <c r="P21" s="38"/>
      <c r="Q21" s="38"/>
      <c r="R21" s="38"/>
      <c r="S21" s="38"/>
      <c r="T21" s="38"/>
      <c r="U21" s="38"/>
      <c r="V21" s="38"/>
      <c r="W21" s="30"/>
      <c r="X21" s="30"/>
      <c r="Y21" s="30"/>
      <c r="Z21" s="30"/>
      <c r="AA21" s="30"/>
      <c r="AB21" s="30"/>
      <c r="AC21" s="30"/>
      <c r="AD21" s="30"/>
      <c r="AE21" s="30"/>
      <c r="AF21" s="31" t="n">
        <f aca="false">(D21*$D$6+E21*$E$6+H21*$H$6+G21*$G$6+F21*$F$6+I21*$I$6+J21*$J$6+K21*$K$6+L21*$L$6+M21*$M$6+N21*$N$6+O21*$O$6+P21*$P$6+Q21*$Q$6+R21*$R$6+S21*$S$6+T21*$T$6+U21*$U$6+V21*$V$6)/SUM($D$6:$V$6)</f>
        <v>0</v>
      </c>
      <c r="AG21" s="32"/>
      <c r="AH21" s="33" t="str">
        <f aca="false">IF(AF21&lt;5,"YÕu",IF(AF21&lt;6,"Trung b×nh","TB.Kh¸"))</f>
        <v>YÕu</v>
      </c>
      <c r="AI21" s="34"/>
    </row>
    <row r="22" customFormat="false" ht="15.75" hidden="false" customHeight="false" outlineLevel="0" collapsed="false">
      <c r="A22" s="25" t="n">
        <v>16</v>
      </c>
      <c r="B22" s="36" t="s">
        <v>71</v>
      </c>
      <c r="C22" s="37" t="s">
        <v>72</v>
      </c>
      <c r="D22" s="28"/>
      <c r="E22" s="28"/>
      <c r="F22" s="28"/>
      <c r="G22" s="29"/>
      <c r="H22" s="28"/>
      <c r="I22" s="28"/>
      <c r="J22" s="28"/>
      <c r="K22" s="28"/>
      <c r="L22" s="28"/>
      <c r="M22" s="28"/>
      <c r="N22" s="28"/>
      <c r="O22" s="38"/>
      <c r="P22" s="38"/>
      <c r="Q22" s="38"/>
      <c r="R22" s="38"/>
      <c r="S22" s="38"/>
      <c r="T22" s="38"/>
      <c r="U22" s="38"/>
      <c r="V22" s="38"/>
      <c r="W22" s="30"/>
      <c r="X22" s="30"/>
      <c r="Y22" s="30"/>
      <c r="Z22" s="30"/>
      <c r="AA22" s="30"/>
      <c r="AB22" s="30"/>
      <c r="AC22" s="30"/>
      <c r="AD22" s="30"/>
      <c r="AE22" s="30"/>
      <c r="AF22" s="31" t="n">
        <f aca="false">(D22*$D$6+E22*$E$6+H22*$H$6+G22*$G$6+F22*$F$6+I22*$I$6+J22*$J$6+K22*$K$6+L22*$L$6+M22*$M$6+N22*$N$6+O22*$O$6+P22*$P$6+Q22*$Q$6+R22*$R$6+S22*$S$6+T22*$T$6+U22*$U$6+V22*$V$6)/SUM($D$6:$V$6)</f>
        <v>0</v>
      </c>
      <c r="AG22" s="32"/>
      <c r="AH22" s="33" t="str">
        <f aca="false">IF(AF22&lt;5,"YÕu",IF(AF22&lt;6,"Trung b×nh","TB.Kh¸"))</f>
        <v>YÕu</v>
      </c>
      <c r="AI22" s="34"/>
    </row>
    <row r="23" customFormat="false" ht="15.75" hidden="false" customHeight="false" outlineLevel="0" collapsed="false">
      <c r="A23" s="25" t="n">
        <v>17</v>
      </c>
      <c r="B23" s="36" t="s">
        <v>73</v>
      </c>
      <c r="C23" s="37" t="s">
        <v>74</v>
      </c>
      <c r="D23" s="28"/>
      <c r="E23" s="28"/>
      <c r="F23" s="28"/>
      <c r="G23" s="29"/>
      <c r="H23" s="28"/>
      <c r="I23" s="28"/>
      <c r="J23" s="28"/>
      <c r="K23" s="28"/>
      <c r="L23" s="28"/>
      <c r="M23" s="28"/>
      <c r="N23" s="28"/>
      <c r="O23" s="38"/>
      <c r="P23" s="38"/>
      <c r="Q23" s="38"/>
      <c r="R23" s="38"/>
      <c r="S23" s="38"/>
      <c r="T23" s="38"/>
      <c r="U23" s="38"/>
      <c r="V23" s="38"/>
      <c r="W23" s="30"/>
      <c r="X23" s="30"/>
      <c r="Y23" s="30"/>
      <c r="Z23" s="30"/>
      <c r="AA23" s="30"/>
      <c r="AB23" s="30"/>
      <c r="AC23" s="30"/>
      <c r="AD23" s="30"/>
      <c r="AE23" s="30"/>
      <c r="AF23" s="31" t="n">
        <f aca="false">(D23*$D$6+E23*$E$6+H23*$H$6+G23*$G$6+F23*$F$6+I23*$I$6+J23*$J$6+K23*$K$6+L23*$L$6+M23*$M$6+N23*$N$6+O23*$O$6+P23*$P$6+Q23*$Q$6+R23*$R$6+S23*$S$6+T23*$T$6+U23*$U$6+V23*$V$6)/SUM($D$6:$V$6)</f>
        <v>0</v>
      </c>
      <c r="AG23" s="32"/>
      <c r="AH23" s="33" t="str">
        <f aca="false">IF(AF23&lt;5,"YÕu",IF(AF23&lt;6,"Trung b×nh","TB.Kh¸"))</f>
        <v>YÕu</v>
      </c>
      <c r="AI23" s="34"/>
    </row>
    <row r="24" customFormat="false" ht="15.75" hidden="false" customHeight="false" outlineLevel="0" collapsed="false">
      <c r="A24" s="25" t="n">
        <v>18</v>
      </c>
      <c r="B24" s="43" t="s">
        <v>49</v>
      </c>
      <c r="C24" s="44" t="s">
        <v>75</v>
      </c>
      <c r="D24" s="28"/>
      <c r="E24" s="28"/>
      <c r="F24" s="28"/>
      <c r="G24" s="29"/>
      <c r="H24" s="28"/>
      <c r="I24" s="28"/>
      <c r="J24" s="28"/>
      <c r="K24" s="28"/>
      <c r="L24" s="28"/>
      <c r="M24" s="28"/>
      <c r="N24" s="28"/>
      <c r="O24" s="38"/>
      <c r="P24" s="38"/>
      <c r="Q24" s="38"/>
      <c r="R24" s="38"/>
      <c r="S24" s="38"/>
      <c r="T24" s="38"/>
      <c r="U24" s="38"/>
      <c r="V24" s="38"/>
      <c r="W24" s="30"/>
      <c r="X24" s="30"/>
      <c r="Y24" s="30"/>
      <c r="Z24" s="30"/>
      <c r="AA24" s="30"/>
      <c r="AB24" s="30"/>
      <c r="AC24" s="30"/>
      <c r="AD24" s="30"/>
      <c r="AE24" s="30"/>
      <c r="AF24" s="31" t="n">
        <f aca="false">(D24*$D$6+E24*$E$6+H24*$H$6+G24*$G$6+F24*$F$6+I24*$I$6+J24*$J$6+K24*$K$6+L24*$L$6+M24*$M$6+N24*$N$6+O24*$O$6+P24*$P$6+Q24*$Q$6+R24*$R$6+S24*$S$6+T24*$T$6+U24*$U$6+V24*$V$6)/SUM($D$6:$V$6)</f>
        <v>0</v>
      </c>
      <c r="AG24" s="32"/>
      <c r="AH24" s="33" t="str">
        <f aca="false">IF(AF24&lt;5,"YÕu",IF(AF24&lt;6,"Trung b×nh","TB.Kh¸"))</f>
        <v>YÕu</v>
      </c>
      <c r="AI24" s="34"/>
    </row>
    <row r="25" customFormat="false" ht="15.75" hidden="false" customHeight="false" outlineLevel="0" collapsed="false">
      <c r="A25" s="25" t="n">
        <v>19</v>
      </c>
      <c r="B25" s="45" t="s">
        <v>76</v>
      </c>
      <c r="C25" s="46" t="s">
        <v>77</v>
      </c>
      <c r="D25" s="28"/>
      <c r="E25" s="28"/>
      <c r="F25" s="28"/>
      <c r="G25" s="29"/>
      <c r="H25" s="28"/>
      <c r="I25" s="28"/>
      <c r="J25" s="28"/>
      <c r="K25" s="28"/>
      <c r="L25" s="28"/>
      <c r="M25" s="28"/>
      <c r="N25" s="28"/>
      <c r="O25" s="38"/>
      <c r="P25" s="38"/>
      <c r="Q25" s="38"/>
      <c r="R25" s="38"/>
      <c r="S25" s="38"/>
      <c r="T25" s="38"/>
      <c r="U25" s="38"/>
      <c r="V25" s="38"/>
      <c r="W25" s="30"/>
      <c r="X25" s="30"/>
      <c r="Y25" s="30"/>
      <c r="Z25" s="30"/>
      <c r="AA25" s="30"/>
      <c r="AB25" s="30"/>
      <c r="AC25" s="30"/>
      <c r="AD25" s="30"/>
      <c r="AE25" s="30"/>
      <c r="AF25" s="31" t="n">
        <f aca="false">(D25*$D$6+E25*$E$6+H25*$H$6+G25*$G$6+F25*$F$6+I25*$I$6+J25*$J$6+K25*$K$6+L25*$L$6+M25*$M$6+N25*$N$6+O25*$O$6+P25*$P$6+Q25*$Q$6+R25*$R$6+S25*$S$6+T25*$T$6+U25*$U$6+V25*$V$6)/SUM($D$6:$V$6)</f>
        <v>0</v>
      </c>
      <c r="AG25" s="32"/>
      <c r="AH25" s="33" t="str">
        <f aca="false">IF(AF25&lt;5,"YÕu",IF(AF25&lt;6,"Trung b×nh","TB.Kh¸"))</f>
        <v>YÕu</v>
      </c>
      <c r="AI25" s="34"/>
    </row>
    <row r="26" customFormat="false" ht="15.75" hidden="false" customHeight="false" outlineLevel="0" collapsed="false">
      <c r="A26" s="25" t="n">
        <v>20</v>
      </c>
      <c r="B26" s="36" t="s">
        <v>78</v>
      </c>
      <c r="C26" s="37" t="s">
        <v>79</v>
      </c>
      <c r="D26" s="28"/>
      <c r="E26" s="47"/>
      <c r="F26" s="28"/>
      <c r="G26" s="29"/>
      <c r="H26" s="28"/>
      <c r="I26" s="28"/>
      <c r="J26" s="47"/>
      <c r="K26" s="47"/>
      <c r="L26" s="47"/>
      <c r="M26" s="47"/>
      <c r="N26" s="47"/>
      <c r="O26" s="38"/>
      <c r="P26" s="38"/>
      <c r="Q26" s="38"/>
      <c r="R26" s="38"/>
      <c r="S26" s="38"/>
      <c r="T26" s="38"/>
      <c r="U26" s="38"/>
      <c r="V26" s="38"/>
      <c r="W26" s="30"/>
      <c r="X26" s="30"/>
      <c r="Y26" s="30"/>
      <c r="Z26" s="30"/>
      <c r="AA26" s="30"/>
      <c r="AB26" s="30"/>
      <c r="AC26" s="30"/>
      <c r="AD26" s="30"/>
      <c r="AE26" s="30"/>
      <c r="AF26" s="31" t="n">
        <f aca="false">(D26*$D$6+E26*$E$6+H26*$H$6+G26*$G$6+F26*$F$6+I26*$I$6+J26*$J$6+K26*$K$6+L26*$L$6+M26*$M$6+N26*$N$6+O26*$O$6+P26*$P$6+Q26*$Q$6+R26*$R$6+S26*$S$6+T26*$T$6+U26*$U$6+V26*$V$6)/SUM($D$6:$V$6)</f>
        <v>0</v>
      </c>
      <c r="AG26" s="32"/>
      <c r="AH26" s="33" t="str">
        <f aca="false">IF(AF26&lt;5,"YÕu",IF(AF26&lt;6,"Trung b×nh","TB.Kh¸"))</f>
        <v>YÕu</v>
      </c>
      <c r="AI26" s="34"/>
    </row>
    <row r="27" customFormat="false" ht="15.75" hidden="false" customHeight="false" outlineLevel="0" collapsed="false">
      <c r="A27" s="25" t="n">
        <v>21</v>
      </c>
      <c r="B27" s="36" t="s">
        <v>80</v>
      </c>
      <c r="C27" s="37" t="s">
        <v>81</v>
      </c>
      <c r="D27" s="28"/>
      <c r="E27" s="48"/>
      <c r="F27" s="28"/>
      <c r="G27" s="29"/>
      <c r="H27" s="28"/>
      <c r="I27" s="28"/>
      <c r="J27" s="48"/>
      <c r="K27" s="48"/>
      <c r="L27" s="48"/>
      <c r="M27" s="48"/>
      <c r="N27" s="48"/>
      <c r="O27" s="38"/>
      <c r="P27" s="38"/>
      <c r="Q27" s="38"/>
      <c r="R27" s="38"/>
      <c r="S27" s="38"/>
      <c r="T27" s="38"/>
      <c r="U27" s="38"/>
      <c r="V27" s="38"/>
      <c r="W27" s="30"/>
      <c r="X27" s="30"/>
      <c r="Y27" s="30"/>
      <c r="Z27" s="30"/>
      <c r="AA27" s="30"/>
      <c r="AB27" s="30"/>
      <c r="AC27" s="30"/>
      <c r="AD27" s="30"/>
      <c r="AE27" s="30"/>
      <c r="AF27" s="31" t="n">
        <f aca="false">(D27*$D$6+E27*$E$6+H27*$H$6+G27*$G$6+F27*$F$6+I27*$I$6+J27*$J$6+K27*$K$6+L27*$L$6+M27*$M$6+N27*$N$6+O27*$O$6+P27*$P$6+Q27*$Q$6+R27*$R$6+S27*$S$6+T27*$T$6+U27*$U$6+V27*$V$6)/SUM($D$6:$V$6)</f>
        <v>0</v>
      </c>
      <c r="AG27" s="32"/>
      <c r="AH27" s="33" t="str">
        <f aca="false">IF(AF27&lt;5,"YÕu",IF(AF27&lt;6,"Trung b×nh","TB.Kh¸"))</f>
        <v>YÕu</v>
      </c>
      <c r="AI27" s="34"/>
    </row>
    <row r="28" customFormat="false" ht="15.75" hidden="false" customHeight="true" outlineLevel="0" collapsed="false">
      <c r="A28" s="25" t="n">
        <v>22</v>
      </c>
      <c r="B28" s="49" t="s">
        <v>82</v>
      </c>
      <c r="C28" s="50" t="s">
        <v>83</v>
      </c>
      <c r="D28" s="28"/>
      <c r="E28" s="28"/>
      <c r="F28" s="28"/>
      <c r="G28" s="29"/>
      <c r="H28" s="28"/>
      <c r="I28" s="28"/>
      <c r="J28" s="28"/>
      <c r="K28" s="28"/>
      <c r="L28" s="28"/>
      <c r="M28" s="28"/>
      <c r="N28" s="28"/>
      <c r="O28" s="38"/>
      <c r="P28" s="38"/>
      <c r="Q28" s="38"/>
      <c r="R28" s="38"/>
      <c r="S28" s="38"/>
      <c r="T28" s="38"/>
      <c r="U28" s="38"/>
      <c r="V28" s="38"/>
      <c r="W28" s="30"/>
      <c r="X28" s="30"/>
      <c r="Y28" s="30"/>
      <c r="Z28" s="30"/>
      <c r="AA28" s="30"/>
      <c r="AB28" s="30"/>
      <c r="AC28" s="30"/>
      <c r="AD28" s="30"/>
      <c r="AE28" s="30"/>
      <c r="AF28" s="31" t="n">
        <f aca="false">(D28*$D$6+E28*$E$6+H28*$H$6+G28*$G$6+F28*$F$6+I28*$I$6+J28*$J$6+K28*$K$6+L28*$L$6+M28*$M$6+N28*$N$6+O28*$O$6+P28*$P$6+Q28*$Q$6+R28*$R$6+S28*$S$6+T28*$T$6+U28*$U$6+V28*$V$6)/SUM($D$6:$V$6)</f>
        <v>0</v>
      </c>
      <c r="AG28" s="32"/>
      <c r="AH28" s="33" t="str">
        <f aca="false">IF(AF28&lt;5,"YÕu",IF(AF28&lt;6,"Trung b×nh","TB.Kh¸"))</f>
        <v>YÕu</v>
      </c>
      <c r="AI28" s="34"/>
    </row>
    <row r="29" customFormat="false" ht="15.75" hidden="false" customHeight="false" outlineLevel="0" collapsed="false">
      <c r="A29" s="25" t="n">
        <v>23</v>
      </c>
      <c r="B29" s="36" t="s">
        <v>84</v>
      </c>
      <c r="C29" s="37" t="s">
        <v>85</v>
      </c>
      <c r="D29" s="28"/>
      <c r="E29" s="28"/>
      <c r="F29" s="28"/>
      <c r="G29" s="29"/>
      <c r="H29" s="28"/>
      <c r="I29" s="28"/>
      <c r="J29" s="28"/>
      <c r="K29" s="28"/>
      <c r="L29" s="28"/>
      <c r="M29" s="28"/>
      <c r="N29" s="28"/>
      <c r="O29" s="38"/>
      <c r="P29" s="38"/>
      <c r="Q29" s="38"/>
      <c r="R29" s="38"/>
      <c r="S29" s="38"/>
      <c r="T29" s="38"/>
      <c r="U29" s="38"/>
      <c r="V29" s="38"/>
      <c r="W29" s="30"/>
      <c r="X29" s="30"/>
      <c r="Y29" s="30"/>
      <c r="Z29" s="30"/>
      <c r="AA29" s="30"/>
      <c r="AB29" s="30"/>
      <c r="AC29" s="30"/>
      <c r="AD29" s="30"/>
      <c r="AE29" s="30"/>
      <c r="AF29" s="31" t="n">
        <f aca="false">(D29*$D$6+E29*$E$6+H29*$H$6+G29*$G$6+F29*$F$6+I29*$I$6+J29*$J$6+K29*$K$6+L29*$L$6+M29*$M$6+N29*$N$6+O29*$O$6+P29*$P$6+Q29*$Q$6+R29*$R$6+S29*$S$6+T29*$T$6+U29*$U$6+V29*$V$6)/SUM($D$6:$V$6)</f>
        <v>0</v>
      </c>
      <c r="AG29" s="32"/>
      <c r="AH29" s="33" t="str">
        <f aca="false">IF(AF29&lt;5,"YÕu",IF(AF29&lt;6,"Trung b×nh","TB.Kh¸"))</f>
        <v>YÕu</v>
      </c>
      <c r="AI29" s="34"/>
    </row>
    <row r="30" customFormat="false" ht="15.75" hidden="false" customHeight="false" outlineLevel="0" collapsed="false">
      <c r="A30" s="25" t="n">
        <v>24</v>
      </c>
      <c r="B30" s="36" t="s">
        <v>63</v>
      </c>
      <c r="C30" s="37" t="s">
        <v>86</v>
      </c>
      <c r="D30" s="28"/>
      <c r="E30" s="28"/>
      <c r="F30" s="28"/>
      <c r="G30" s="29"/>
      <c r="H30" s="28"/>
      <c r="I30" s="28"/>
      <c r="J30" s="28"/>
      <c r="K30" s="28"/>
      <c r="L30" s="28"/>
      <c r="M30" s="28"/>
      <c r="N30" s="28"/>
      <c r="O30" s="38"/>
      <c r="P30" s="38"/>
      <c r="Q30" s="38"/>
      <c r="R30" s="38"/>
      <c r="S30" s="38"/>
      <c r="T30" s="38"/>
      <c r="U30" s="38"/>
      <c r="V30" s="38"/>
      <c r="W30" s="30"/>
      <c r="X30" s="30"/>
      <c r="Y30" s="30"/>
      <c r="Z30" s="30"/>
      <c r="AA30" s="30"/>
      <c r="AB30" s="30"/>
      <c r="AC30" s="30"/>
      <c r="AD30" s="30"/>
      <c r="AE30" s="30"/>
      <c r="AF30" s="31" t="n">
        <f aca="false">(D30*$D$6+E30*$E$6+H30*$H$6+G30*$G$6+F30*$F$6+I30*$I$6+J30*$J$6+K30*$K$6+L30*$L$6+M30*$M$6+N30*$N$6+O30*$O$6+P30*$P$6+Q30*$Q$6+R30*$R$6+S30*$S$6+T30*$T$6+U30*$U$6+V30*$V$6)/SUM($D$6:$V$6)</f>
        <v>0</v>
      </c>
      <c r="AG30" s="32"/>
      <c r="AH30" s="33" t="str">
        <f aca="false">IF(AF30&lt;5,"YÕu",IF(AF30&lt;6,"Trung b×nh","TB.Kh¸"))</f>
        <v>YÕu</v>
      </c>
      <c r="AI30" s="34"/>
    </row>
    <row r="31" customFormat="false" ht="15.75" hidden="false" customHeight="false" outlineLevel="0" collapsed="false">
      <c r="A31" s="25" t="n">
        <v>25</v>
      </c>
      <c r="B31" s="36" t="s">
        <v>87</v>
      </c>
      <c r="C31" s="37" t="s">
        <v>88</v>
      </c>
      <c r="D31" s="28"/>
      <c r="E31" s="28"/>
      <c r="F31" s="28"/>
      <c r="G31" s="29"/>
      <c r="H31" s="28"/>
      <c r="I31" s="28"/>
      <c r="J31" s="28"/>
      <c r="K31" s="28"/>
      <c r="L31" s="28"/>
      <c r="M31" s="28"/>
      <c r="N31" s="28"/>
      <c r="O31" s="38"/>
      <c r="P31" s="38"/>
      <c r="Q31" s="38"/>
      <c r="R31" s="38"/>
      <c r="S31" s="38"/>
      <c r="T31" s="38"/>
      <c r="U31" s="38"/>
      <c r="V31" s="38"/>
      <c r="W31" s="30"/>
      <c r="X31" s="30"/>
      <c r="Y31" s="30"/>
      <c r="Z31" s="30"/>
      <c r="AA31" s="30"/>
      <c r="AB31" s="30"/>
      <c r="AC31" s="30"/>
      <c r="AD31" s="30"/>
      <c r="AE31" s="30"/>
      <c r="AF31" s="31" t="n">
        <f aca="false">(D31*$D$6+E31*$E$6+H31*$H$6+G31*$G$6+F31*$F$6+I31*$I$6+J31*$J$6+K31*$K$6+L31*$L$6+M31*$M$6+N31*$N$6+O31*$O$6+P31*$P$6+Q31*$Q$6+R31*$R$6+S31*$S$6+T31*$T$6+U31*$U$6+V31*$V$6)/SUM($D$6:$V$6)</f>
        <v>0</v>
      </c>
      <c r="AG31" s="32"/>
      <c r="AH31" s="33" t="str">
        <f aca="false">IF(AF31&lt;5,"YÕu",IF(AF31&lt;6,"Trung b×nh","TB.Kh¸"))</f>
        <v>YÕu</v>
      </c>
      <c r="AI31" s="34"/>
    </row>
    <row r="32" customFormat="false" ht="15.75" hidden="false" customHeight="false" outlineLevel="0" collapsed="false">
      <c r="A32" s="25" t="n">
        <v>26</v>
      </c>
      <c r="B32" s="36" t="s">
        <v>89</v>
      </c>
      <c r="C32" s="37" t="s">
        <v>90</v>
      </c>
      <c r="D32" s="28"/>
      <c r="E32" s="28"/>
      <c r="F32" s="28"/>
      <c r="G32" s="29"/>
      <c r="H32" s="28"/>
      <c r="I32" s="28"/>
      <c r="J32" s="28"/>
      <c r="K32" s="28"/>
      <c r="L32" s="28"/>
      <c r="M32" s="28"/>
      <c r="N32" s="28"/>
      <c r="O32" s="38"/>
      <c r="P32" s="38"/>
      <c r="Q32" s="38"/>
      <c r="R32" s="38"/>
      <c r="S32" s="38"/>
      <c r="T32" s="38"/>
      <c r="U32" s="38"/>
      <c r="V32" s="38"/>
      <c r="W32" s="30"/>
      <c r="X32" s="30"/>
      <c r="Y32" s="30"/>
      <c r="Z32" s="30"/>
      <c r="AA32" s="30"/>
      <c r="AB32" s="30"/>
      <c r="AC32" s="30"/>
      <c r="AD32" s="30"/>
      <c r="AE32" s="30"/>
      <c r="AF32" s="31" t="n">
        <f aca="false">(D32*$D$6+E32*$E$6+H32*$H$6+G32*$G$6+F32*$F$6+I32*$I$6+J32*$J$6+K32*$K$6+L32*$L$6+M32*$M$6+N32*$N$6+O32*$O$6+P32*$P$6+Q32*$Q$6+R32*$R$6+S32*$S$6+T32*$T$6+U32*$U$6+V32*$V$6)/SUM($D$6:$V$6)</f>
        <v>0</v>
      </c>
      <c r="AG32" s="32"/>
      <c r="AH32" s="33" t="str">
        <f aca="false">IF(AF32&lt;5,"YÕu",IF(AF32&lt;6,"Trung b×nh","TB.Kh¸"))</f>
        <v>YÕu</v>
      </c>
      <c r="AI32" s="34"/>
    </row>
    <row r="33" customFormat="false" ht="15.75" hidden="false" customHeight="false" outlineLevel="0" collapsed="false">
      <c r="A33" s="25" t="n">
        <v>27</v>
      </c>
      <c r="B33" s="36" t="s">
        <v>91</v>
      </c>
      <c r="C33" s="37" t="s">
        <v>92</v>
      </c>
      <c r="D33" s="28"/>
      <c r="E33" s="28"/>
      <c r="F33" s="28"/>
      <c r="G33" s="29"/>
      <c r="H33" s="28"/>
      <c r="I33" s="28"/>
      <c r="J33" s="28"/>
      <c r="K33" s="28"/>
      <c r="L33" s="28"/>
      <c r="M33" s="28"/>
      <c r="N33" s="28"/>
      <c r="O33" s="38"/>
      <c r="P33" s="38"/>
      <c r="Q33" s="38"/>
      <c r="R33" s="38"/>
      <c r="S33" s="38"/>
      <c r="T33" s="38"/>
      <c r="U33" s="38"/>
      <c r="V33" s="38"/>
      <c r="W33" s="30"/>
      <c r="X33" s="30"/>
      <c r="Y33" s="30"/>
      <c r="Z33" s="30"/>
      <c r="AA33" s="30"/>
      <c r="AB33" s="30"/>
      <c r="AC33" s="30"/>
      <c r="AD33" s="30"/>
      <c r="AE33" s="30"/>
      <c r="AF33" s="31" t="n">
        <f aca="false">(D33*$D$6+E33*$E$6+H33*$H$6+G33*$G$6+F33*$F$6+I33*$I$6+J33*$J$6+K33*$K$6+L33*$L$6+M33*$M$6+N33*$N$6+O33*$O$6+P33*$P$6+Q33*$Q$6+R33*$R$6+S33*$S$6+T33*$T$6+U33*$U$6+V33*$V$6)/SUM($D$6:$V$6)</f>
        <v>0</v>
      </c>
      <c r="AG33" s="32"/>
      <c r="AH33" s="33" t="str">
        <f aca="false">IF(AF33&lt;5,"YÕu",IF(AF33&lt;6,"Trung b×nh","TB.Kh¸"))</f>
        <v>YÕu</v>
      </c>
      <c r="AI33" s="34"/>
    </row>
    <row r="34" customFormat="false" ht="15.75" hidden="false" customHeight="false" outlineLevel="0" collapsed="false">
      <c r="A34" s="25" t="n">
        <v>28</v>
      </c>
      <c r="B34" s="36" t="s">
        <v>52</v>
      </c>
      <c r="C34" s="37" t="s">
        <v>93</v>
      </c>
      <c r="D34" s="28"/>
      <c r="E34" s="28"/>
      <c r="F34" s="28"/>
      <c r="G34" s="29"/>
      <c r="H34" s="28"/>
      <c r="I34" s="28"/>
      <c r="J34" s="28"/>
      <c r="K34" s="28"/>
      <c r="L34" s="28"/>
      <c r="M34" s="28"/>
      <c r="N34" s="28"/>
      <c r="O34" s="38"/>
      <c r="P34" s="38"/>
      <c r="Q34" s="38"/>
      <c r="R34" s="38"/>
      <c r="S34" s="38"/>
      <c r="T34" s="38"/>
      <c r="U34" s="38"/>
      <c r="V34" s="38"/>
      <c r="W34" s="30"/>
      <c r="X34" s="30"/>
      <c r="Y34" s="30"/>
      <c r="Z34" s="30"/>
      <c r="AA34" s="30"/>
      <c r="AB34" s="30"/>
      <c r="AC34" s="30"/>
      <c r="AD34" s="30"/>
      <c r="AE34" s="30"/>
      <c r="AF34" s="31" t="n">
        <f aca="false">(D34*$D$6+E34*$E$6+H34*$H$6+G34*$G$6+F34*$F$6+I34*$I$6+J34*$J$6+K34*$K$6+L34*$L$6+M34*$M$6+N34*$N$6+O34*$O$6+P34*$P$6+Q34*$Q$6+R34*$R$6+S34*$S$6+T34*$T$6+U34*$U$6+V34*$V$6)/SUM($D$6:$V$6)</f>
        <v>0</v>
      </c>
      <c r="AG34" s="32"/>
      <c r="AH34" s="33" t="str">
        <f aca="false">IF(AF34&lt;5,"YÕu",IF(AF34&lt;6,"Trung b×nh","TB.Kh¸"))</f>
        <v>YÕu</v>
      </c>
      <c r="AI34" s="34"/>
    </row>
    <row r="35" customFormat="false" ht="15.75" hidden="false" customHeight="false" outlineLevel="0" collapsed="false">
      <c r="A35" s="25" t="n">
        <v>29</v>
      </c>
      <c r="B35" s="26" t="s">
        <v>94</v>
      </c>
      <c r="C35" s="27" t="s">
        <v>95</v>
      </c>
      <c r="D35" s="28"/>
      <c r="E35" s="28"/>
      <c r="F35" s="28"/>
      <c r="G35" s="29"/>
      <c r="H35" s="28"/>
      <c r="I35" s="28"/>
      <c r="J35" s="28"/>
      <c r="K35" s="28"/>
      <c r="L35" s="28"/>
      <c r="M35" s="28"/>
      <c r="N35" s="28"/>
      <c r="O35" s="38"/>
      <c r="P35" s="38"/>
      <c r="Q35" s="38"/>
      <c r="R35" s="38"/>
      <c r="S35" s="38"/>
      <c r="T35" s="38"/>
      <c r="U35" s="38"/>
      <c r="V35" s="38"/>
      <c r="W35" s="30"/>
      <c r="X35" s="30"/>
      <c r="Y35" s="30"/>
      <c r="Z35" s="30"/>
      <c r="AA35" s="30"/>
      <c r="AB35" s="30"/>
      <c r="AC35" s="30"/>
      <c r="AD35" s="30"/>
      <c r="AE35" s="30"/>
      <c r="AF35" s="31" t="n">
        <f aca="false">(D35*$D$6+E35*$E$6+H35*$H$6+G35*$G$6+F35*$F$6+I35*$I$6+J35*$J$6+K35*$K$6+L35*$L$6+M35*$M$6+N35*$N$6+O35*$O$6+P35*$P$6+Q35*$Q$6+R35*$R$6+S35*$S$6+T35*$T$6+U35*$U$6+V35*$V$6)/SUM($D$6:$V$6)</f>
        <v>0</v>
      </c>
      <c r="AG35" s="32"/>
      <c r="AH35" s="33" t="str">
        <f aca="false">IF(AF35&lt;5,"YÕu",IF(AF35&lt;6,"Trung b×nh","TB.Kh¸"))</f>
        <v>YÕu</v>
      </c>
      <c r="AI35" s="34"/>
    </row>
    <row r="36" customFormat="false" ht="15.75" hidden="false" customHeight="false" outlineLevel="0" collapsed="false">
      <c r="A36" s="25" t="n">
        <v>30</v>
      </c>
      <c r="B36" s="36" t="s">
        <v>96</v>
      </c>
      <c r="C36" s="37" t="s">
        <v>97</v>
      </c>
      <c r="D36" s="28"/>
      <c r="E36" s="28"/>
      <c r="F36" s="28"/>
      <c r="G36" s="29"/>
      <c r="H36" s="28"/>
      <c r="I36" s="28"/>
      <c r="J36" s="28"/>
      <c r="K36" s="28"/>
      <c r="L36" s="28"/>
      <c r="M36" s="28"/>
      <c r="N36" s="28"/>
      <c r="O36" s="38"/>
      <c r="P36" s="38"/>
      <c r="Q36" s="38"/>
      <c r="R36" s="38"/>
      <c r="S36" s="38"/>
      <c r="T36" s="38"/>
      <c r="U36" s="38"/>
      <c r="V36" s="38"/>
      <c r="W36" s="30"/>
      <c r="X36" s="30"/>
      <c r="Y36" s="30"/>
      <c r="Z36" s="30"/>
      <c r="AA36" s="30"/>
      <c r="AB36" s="30"/>
      <c r="AC36" s="30"/>
      <c r="AD36" s="30"/>
      <c r="AE36" s="30"/>
      <c r="AF36" s="31" t="n">
        <f aca="false">(D36*$D$6+E36*$E$6+H36*$H$6+G36*$G$6+F36*$F$6+I36*$I$6+J36*$J$6+K36*$K$6+L36*$L$6+M36*$M$6+N36*$N$6+O36*$O$6+P36*$P$6+Q36*$Q$6+R36*$R$6+S36*$S$6+T36*$T$6+U36*$U$6+V36*$V$6)/SUM($D$6:$V$6)</f>
        <v>0</v>
      </c>
      <c r="AG36" s="32"/>
      <c r="AH36" s="33" t="str">
        <f aca="false">IF(AF36&lt;5,"YÕu",IF(AF36&lt;6,"Trung b×nh","TB.Kh¸"))</f>
        <v>YÕu</v>
      </c>
      <c r="AI36" s="34"/>
    </row>
    <row r="37" customFormat="false" ht="15.75" hidden="false" customHeight="false" outlineLevel="0" collapsed="false">
      <c r="A37" s="25" t="n">
        <v>31</v>
      </c>
      <c r="B37" s="36" t="s">
        <v>98</v>
      </c>
      <c r="C37" s="37" t="s">
        <v>97</v>
      </c>
      <c r="D37" s="28"/>
      <c r="E37" s="28"/>
      <c r="F37" s="28"/>
      <c r="G37" s="29"/>
      <c r="H37" s="28"/>
      <c r="I37" s="28"/>
      <c r="J37" s="28"/>
      <c r="K37" s="28"/>
      <c r="L37" s="28"/>
      <c r="M37" s="28"/>
      <c r="N37" s="28"/>
      <c r="O37" s="38"/>
      <c r="P37" s="38"/>
      <c r="Q37" s="38"/>
      <c r="R37" s="38"/>
      <c r="S37" s="38"/>
      <c r="T37" s="38"/>
      <c r="U37" s="38"/>
      <c r="V37" s="38"/>
      <c r="W37" s="30"/>
      <c r="X37" s="30"/>
      <c r="Y37" s="30"/>
      <c r="Z37" s="30"/>
      <c r="AA37" s="30"/>
      <c r="AB37" s="30"/>
      <c r="AC37" s="30"/>
      <c r="AD37" s="30"/>
      <c r="AE37" s="30"/>
      <c r="AF37" s="31" t="n">
        <f aca="false">(D37*$D$6+E37*$E$6+H37*$H$6+G37*$G$6+F37*$F$6+I37*$I$6+J37*$J$6+K37*$K$6+L37*$L$6+M37*$M$6+N37*$N$6+O37*$O$6+P37*$P$6+Q37*$Q$6+R37*$R$6+S37*$S$6+T37*$T$6+U37*$U$6+V37*$V$6)/SUM($D$6:$V$6)</f>
        <v>0</v>
      </c>
      <c r="AG37" s="32"/>
      <c r="AH37" s="33" t="str">
        <f aca="false">IF(AF37&lt;5,"YÕu",IF(AF37&lt;6,"Trung b×nh","TB.Kh¸"))</f>
        <v>YÕu</v>
      </c>
      <c r="AI37" s="34"/>
    </row>
    <row r="38" customFormat="false" ht="15.75" hidden="false" customHeight="false" outlineLevel="0" collapsed="false">
      <c r="A38" s="25" t="n">
        <v>32</v>
      </c>
      <c r="B38" s="36" t="s">
        <v>99</v>
      </c>
      <c r="C38" s="37" t="s">
        <v>100</v>
      </c>
      <c r="D38" s="28"/>
      <c r="E38" s="28"/>
      <c r="F38" s="28"/>
      <c r="G38" s="29"/>
      <c r="H38" s="28"/>
      <c r="I38" s="28"/>
      <c r="J38" s="28"/>
      <c r="K38" s="28"/>
      <c r="L38" s="28"/>
      <c r="M38" s="28"/>
      <c r="N38" s="28"/>
      <c r="O38" s="38"/>
      <c r="P38" s="38"/>
      <c r="Q38" s="38"/>
      <c r="R38" s="38"/>
      <c r="S38" s="38"/>
      <c r="T38" s="38"/>
      <c r="U38" s="38"/>
      <c r="V38" s="38"/>
      <c r="W38" s="30"/>
      <c r="X38" s="30"/>
      <c r="Y38" s="30"/>
      <c r="Z38" s="30"/>
      <c r="AA38" s="30"/>
      <c r="AB38" s="30"/>
      <c r="AC38" s="30"/>
      <c r="AD38" s="30"/>
      <c r="AE38" s="30"/>
      <c r="AF38" s="31" t="n">
        <f aca="false">(D38*$D$6+E38*$E$6+H38*$H$6+G38*$G$6+F38*$F$6+I38*$I$6+J38*$J$6+K38*$K$6+L38*$L$6+M38*$M$6+N38*$N$6+O38*$O$6+P38*$P$6+Q38*$Q$6+R38*$R$6+S38*$S$6+T38*$T$6+U38*$U$6+V38*$V$6)/SUM($D$6:$V$6)</f>
        <v>0</v>
      </c>
      <c r="AG38" s="32"/>
      <c r="AH38" s="33" t="str">
        <f aca="false">IF(AF38&lt;5,"YÕu",IF(AF38&lt;6,"Trung b×nh","TB.Kh¸"))</f>
        <v>YÕu</v>
      </c>
      <c r="AI38" s="34"/>
    </row>
    <row r="39" customFormat="false" ht="15.75" hidden="false" customHeight="false" outlineLevel="0" collapsed="false">
      <c r="A39" s="25" t="n">
        <v>33</v>
      </c>
      <c r="B39" s="36" t="s">
        <v>101</v>
      </c>
      <c r="C39" s="37" t="s">
        <v>102</v>
      </c>
      <c r="D39" s="28"/>
      <c r="E39" s="28"/>
      <c r="F39" s="28"/>
      <c r="G39" s="29"/>
      <c r="H39" s="28"/>
      <c r="I39" s="28"/>
      <c r="J39" s="28"/>
      <c r="K39" s="28"/>
      <c r="L39" s="28"/>
      <c r="M39" s="28"/>
      <c r="N39" s="28"/>
      <c r="O39" s="38"/>
      <c r="P39" s="38"/>
      <c r="Q39" s="38"/>
      <c r="R39" s="38"/>
      <c r="S39" s="38"/>
      <c r="T39" s="38"/>
      <c r="U39" s="38"/>
      <c r="V39" s="38"/>
      <c r="W39" s="30"/>
      <c r="X39" s="30"/>
      <c r="Y39" s="30"/>
      <c r="Z39" s="30"/>
      <c r="AA39" s="30"/>
      <c r="AB39" s="30"/>
      <c r="AC39" s="30"/>
      <c r="AD39" s="30"/>
      <c r="AE39" s="30"/>
      <c r="AF39" s="31"/>
      <c r="AG39" s="32"/>
      <c r="AH39" s="33"/>
      <c r="AI39" s="34"/>
    </row>
    <row r="40" customFormat="false" ht="15.75" hidden="false" customHeight="false" outlineLevel="0" collapsed="false">
      <c r="A40" s="25" t="n">
        <v>34</v>
      </c>
      <c r="B40" s="51" t="s">
        <v>103</v>
      </c>
      <c r="C40" s="52" t="s">
        <v>104</v>
      </c>
      <c r="D40" s="28"/>
      <c r="E40" s="28"/>
      <c r="F40" s="28"/>
      <c r="G40" s="29"/>
      <c r="H40" s="28"/>
      <c r="I40" s="28"/>
      <c r="J40" s="28"/>
      <c r="K40" s="28"/>
      <c r="L40" s="28"/>
      <c r="M40" s="28"/>
      <c r="N40" s="28"/>
      <c r="O40" s="38"/>
      <c r="P40" s="38"/>
      <c r="Q40" s="38"/>
      <c r="R40" s="38"/>
      <c r="S40" s="38"/>
      <c r="T40" s="38"/>
      <c r="U40" s="38"/>
      <c r="V40" s="38"/>
      <c r="W40" s="30"/>
      <c r="X40" s="30"/>
      <c r="Y40" s="30"/>
      <c r="Z40" s="30"/>
      <c r="AA40" s="30"/>
      <c r="AB40" s="30"/>
      <c r="AC40" s="30"/>
      <c r="AD40" s="30"/>
      <c r="AE40" s="30"/>
      <c r="AF40" s="31" t="n">
        <f aca="false">(D40*$D$6+E40*$E$6+H40*$H$6+G40*$G$6+F40*$F$6+I40*$I$6+J40*$J$6+K40*$K$6+L40*$L$6+M40*$M$6+N40*$N$6+O40*$O$6+P40*$P$6+Q40*$Q$6+R40*$R$6+S40*$S$6+T40*$T$6+U40*$U$6+V40*$V$6)/SUM($D$6:$V$6)</f>
        <v>0</v>
      </c>
      <c r="AG40" s="32"/>
      <c r="AH40" s="33" t="str">
        <f aca="false">IF(AF40&lt;5,"YÕu",IF(AF40&lt;6,"Trung b×nh","TB.Kh¸"))</f>
        <v>YÕu</v>
      </c>
      <c r="AI40" s="34"/>
    </row>
    <row r="41" customFormat="false" ht="16.5" hidden="false" customHeight="false" outlineLevel="0" collapsed="false">
      <c r="A41" s="53" t="s">
        <v>105</v>
      </c>
      <c r="C41" s="54"/>
      <c r="D41" s="55"/>
      <c r="E41" s="55"/>
      <c r="F41" s="55"/>
      <c r="G41" s="56"/>
      <c r="H41" s="56"/>
      <c r="I41" s="56"/>
      <c r="J41" s="56"/>
      <c r="K41" s="56"/>
      <c r="L41" s="56"/>
      <c r="M41" s="56"/>
      <c r="N41" s="56"/>
      <c r="O41" s="57"/>
      <c r="P41" s="57"/>
      <c r="Q41" s="57"/>
      <c r="R41" s="57"/>
      <c r="S41" s="57"/>
      <c r="T41" s="58" t="s">
        <v>106</v>
      </c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9"/>
    </row>
    <row r="42" customFormat="false" ht="18" hidden="false" customHeight="false" outlineLevel="0" collapsed="false">
      <c r="A42" s="60" t="s">
        <v>107</v>
      </c>
      <c r="O42" s="61"/>
    </row>
    <row r="43" customFormat="false" ht="20.25" hidden="false" customHeight="false" outlineLevel="0" collapsed="false">
      <c r="B43" s="62" t="s">
        <v>108</v>
      </c>
      <c r="C43" s="62"/>
      <c r="D43" s="62"/>
      <c r="E43" s="62"/>
      <c r="F43" s="62"/>
      <c r="G43" s="62"/>
      <c r="H43" s="62"/>
      <c r="I43" s="63"/>
      <c r="J43" s="63"/>
      <c r="K43" s="62" t="s">
        <v>109</v>
      </c>
      <c r="L43" s="62"/>
      <c r="M43" s="62"/>
      <c r="N43" s="62"/>
      <c r="O43" s="62"/>
      <c r="P43" s="62"/>
      <c r="T43" s="64"/>
      <c r="AF43" s="65" t="s">
        <v>110</v>
      </c>
      <c r="AG43" s="65"/>
      <c r="AH43" s="65"/>
      <c r="AI43" s="65"/>
      <c r="AJ43" s="66"/>
    </row>
    <row r="44" customFormat="false" ht="15.75" hidden="false" customHeight="false" outlineLevel="0" collapsed="false">
      <c r="H44" s="67"/>
      <c r="I44" s="63"/>
      <c r="J44" s="63"/>
      <c r="K44" s="63"/>
      <c r="L44" s="63"/>
      <c r="T44" s="64"/>
    </row>
    <row r="45" customFormat="false" ht="12.75" hidden="false" customHeight="false" outlineLevel="0" collapsed="false">
      <c r="T45" s="64"/>
    </row>
    <row r="46" customFormat="false" ht="12.75" hidden="false" customHeight="false" outlineLevel="0" collapsed="false">
      <c r="T46" s="64"/>
    </row>
    <row r="47" customFormat="false" ht="12.75" hidden="false" customHeight="false" outlineLevel="0" collapsed="false">
      <c r="T47" s="64"/>
    </row>
    <row r="48" customFormat="false" ht="18.75" hidden="false" customHeight="false" outlineLevel="0" collapsed="false">
      <c r="B48" s="68" t="s">
        <v>111</v>
      </c>
      <c r="C48" s="68"/>
      <c r="D48" s="68"/>
      <c r="E48" s="68"/>
      <c r="F48" s="68"/>
      <c r="G48" s="68"/>
      <c r="H48" s="68"/>
      <c r="J48" s="69"/>
      <c r="K48" s="68" t="s">
        <v>112</v>
      </c>
      <c r="L48" s="68"/>
      <c r="M48" s="68"/>
      <c r="N48" s="68"/>
      <c r="O48" s="68"/>
      <c r="P48" s="68"/>
      <c r="Q48" s="70"/>
      <c r="R48" s="70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8" t="s">
        <v>113</v>
      </c>
      <c r="AG48" s="68"/>
      <c r="AH48" s="68"/>
      <c r="AI48" s="68"/>
      <c r="AJ48" s="71"/>
    </row>
    <row r="49" customFormat="false" ht="12.75" hidden="false" customHeight="false" outlineLevel="0" collapsed="false">
      <c r="A49" s="72"/>
      <c r="B49" s="72"/>
      <c r="C49" s="72"/>
      <c r="D49" s="72"/>
      <c r="E49" s="72"/>
      <c r="F49" s="72"/>
      <c r="G49" s="72"/>
      <c r="H49" s="5"/>
      <c r="I49" s="5"/>
      <c r="J49" s="5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3"/>
      <c r="AH49" s="73"/>
      <c r="AI49" s="73"/>
      <c r="AJ49" s="74"/>
    </row>
    <row r="50" customFormat="false" ht="15" hidden="false" customHeight="false" outlineLevel="0" collapsed="false">
      <c r="A50" s="75" t="s">
        <v>114</v>
      </c>
      <c r="D50" s="60" t="s">
        <v>115</v>
      </c>
      <c r="H50" s="76"/>
      <c r="I50" s="76"/>
      <c r="K50" s="75"/>
      <c r="L50" s="60" t="s">
        <v>116</v>
      </c>
      <c r="X50" s="60" t="s">
        <v>117</v>
      </c>
      <c r="AH50" s="60" t="s">
        <v>118</v>
      </c>
      <c r="AI50" s="77"/>
      <c r="AJ50" s="74"/>
    </row>
    <row r="51" customFormat="false" ht="14.25" hidden="false" customHeight="false" outlineLevel="0" collapsed="false">
      <c r="A51" s="75" t="s">
        <v>119</v>
      </c>
      <c r="D51" s="60" t="s">
        <v>120</v>
      </c>
      <c r="L51" s="60" t="s">
        <v>121</v>
      </c>
      <c r="X51" s="60" t="s">
        <v>122</v>
      </c>
      <c r="AH51" s="60" t="s">
        <v>123</v>
      </c>
    </row>
    <row r="52" customFormat="false" ht="14.25" hidden="false" customHeight="true" outlineLevel="0" collapsed="false">
      <c r="A52" s="75" t="s">
        <v>124</v>
      </c>
      <c r="D52" s="60" t="s">
        <v>125</v>
      </c>
      <c r="L52" s="60" t="s">
        <v>126</v>
      </c>
      <c r="X52" s="60" t="s">
        <v>127</v>
      </c>
      <c r="AH52" s="78" t="s">
        <v>128</v>
      </c>
      <c r="AI52" s="78"/>
    </row>
    <row r="53" customFormat="false" ht="15" hidden="false" customHeight="false" outlineLevel="0" collapsed="false">
      <c r="A53" s="75" t="s">
        <v>129</v>
      </c>
      <c r="C53" s="75"/>
      <c r="D53" s="60" t="s">
        <v>130</v>
      </c>
      <c r="K53" s="54"/>
      <c r="L53" s="60" t="s">
        <v>131</v>
      </c>
      <c r="N53" s="79"/>
      <c r="O53" s="79"/>
      <c r="P53" s="80"/>
      <c r="R53" s="54"/>
      <c r="U53" s="75"/>
      <c r="V53" s="75"/>
      <c r="X53" s="60" t="s">
        <v>132</v>
      </c>
      <c r="Y53" s="53"/>
      <c r="Z53" s="55"/>
      <c r="AH53" s="78"/>
      <c r="AI53" s="78"/>
    </row>
    <row r="54" customFormat="false" ht="15" hidden="false" customHeight="false" outlineLevel="0" collapsed="false">
      <c r="A54" s="77" t="s">
        <v>133</v>
      </c>
      <c r="D54" s="60" t="s">
        <v>134</v>
      </c>
      <c r="K54" s="53"/>
      <c r="L54" s="60" t="s">
        <v>135</v>
      </c>
      <c r="R54" s="54"/>
      <c r="X54" s="60" t="s">
        <v>136</v>
      </c>
      <c r="Y54" s="54"/>
      <c r="AH54" s="60" t="s">
        <v>137</v>
      </c>
    </row>
    <row r="55" customFormat="false" ht="14.25" hidden="false" customHeight="false" outlineLevel="0" collapsed="false">
      <c r="A55" s="77" t="s">
        <v>138</v>
      </c>
      <c r="D55" s="60" t="s">
        <v>139</v>
      </c>
      <c r="L55" s="60" t="s">
        <v>140</v>
      </c>
      <c r="X55" s="60" t="s">
        <v>141</v>
      </c>
    </row>
    <row r="57" customFormat="false" ht="14.25" hidden="false" customHeight="false" outlineLevel="0" collapsed="false">
      <c r="R57" s="75"/>
      <c r="Y57" s="75"/>
      <c r="AE57" s="75"/>
      <c r="AH57" s="75"/>
    </row>
    <row r="58" customFormat="false" ht="15" hidden="false" customHeight="false" outlineLevel="0" collapsed="false">
      <c r="C58" s="75"/>
      <c r="G58" s="79"/>
      <c r="H58" s="79"/>
      <c r="I58" s="80"/>
      <c r="K58" s="54"/>
      <c r="N58" s="75"/>
      <c r="O58" s="75"/>
      <c r="P58" s="75"/>
      <c r="Q58" s="75"/>
      <c r="R58" s="53"/>
      <c r="S58" s="55"/>
      <c r="Y58" s="53"/>
      <c r="AE58" s="77"/>
      <c r="AH58" s="75"/>
    </row>
  </sheetData>
  <mergeCells count="21">
    <mergeCell ref="A1:P1"/>
    <mergeCell ref="Q1:AI1"/>
    <mergeCell ref="A2:AI2"/>
    <mergeCell ref="A3:AI3"/>
    <mergeCell ref="A4:AI4"/>
    <mergeCell ref="A5:A6"/>
    <mergeCell ref="B5:C6"/>
    <mergeCell ref="AF5:AF6"/>
    <mergeCell ref="AG5:AG6"/>
    <mergeCell ref="AH5:AH6"/>
    <mergeCell ref="AI5:AI6"/>
    <mergeCell ref="G41:N41"/>
    <mergeCell ref="T41:AI41"/>
    <mergeCell ref="B43:H43"/>
    <mergeCell ref="K43:P43"/>
    <mergeCell ref="AF43:AI43"/>
    <mergeCell ref="B48:H48"/>
    <mergeCell ref="K48:P48"/>
    <mergeCell ref="AF48:AI48"/>
    <mergeCell ref="H49:J49"/>
    <mergeCell ref="AH52:AI53"/>
  </mergeCells>
  <printOptions headings="false" gridLines="false" gridLinesSet="true" horizontalCentered="false" verticalCentered="false"/>
  <pageMargins left="0.240277777777778" right="0.24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15" workbookViewId="0">
      <pane xSplit="0" ySplit="1515" topLeftCell="A4" activePane="bottomLeft" state="split"/>
      <selection pane="topLeft" activeCell="A4" activeCellId="0" sqref="A4"/>
      <selection pane="bottomLeft" activeCell="A49" activeCellId="0" sqref="A49:O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10" min="4" style="0" width="3.7"/>
    <col collapsed="false" customWidth="true" hidden="false" outlineLevel="0" max="11" min="11" style="0" width="4.14"/>
    <col collapsed="false" customWidth="true" hidden="false" outlineLevel="0" max="12" min="12" style="0" width="9.7"/>
    <col collapsed="false" customWidth="true" hidden="false" outlineLevel="0" max="13" min="13" style="0" width="5.85"/>
    <col collapsed="false" customWidth="true" hidden="false" outlineLevel="0" max="14" min="14" style="0" width="10.99"/>
    <col collapsed="false" customWidth="true" hidden="false" outlineLevel="0" max="15" min="15" style="0" width="18.7"/>
  </cols>
  <sheetData>
    <row r="1" customFormat="false" ht="51.75" hidden="false" customHeight="true" outlineLevel="0" collapsed="false">
      <c r="A1" s="81" t="s">
        <v>142</v>
      </c>
      <c r="B1" s="81"/>
      <c r="C1" s="81"/>
      <c r="D1" s="81"/>
      <c r="E1" s="81"/>
      <c r="F1" s="81"/>
      <c r="G1" s="81"/>
      <c r="H1" s="81"/>
      <c r="I1" s="286"/>
      <c r="J1" s="286"/>
      <c r="K1" s="82" t="s">
        <v>143</v>
      </c>
      <c r="L1" s="82"/>
      <c r="M1" s="82"/>
      <c r="N1" s="82"/>
      <c r="O1" s="82"/>
    </row>
    <row r="2" customFormat="false" ht="52.5" hidden="false" customHeight="true" outlineLevel="0" collapsed="false">
      <c r="A2" s="287" t="s">
        <v>311</v>
      </c>
      <c r="B2" s="287"/>
      <c r="C2" s="287"/>
      <c r="D2" s="287"/>
      <c r="E2" s="287"/>
      <c r="F2" s="287"/>
      <c r="G2" s="287"/>
      <c r="H2" s="287"/>
      <c r="I2" s="287"/>
      <c r="J2" s="287"/>
      <c r="K2" s="287"/>
      <c r="L2" s="287"/>
      <c r="M2" s="287"/>
      <c r="N2" s="287"/>
      <c r="O2" s="287"/>
    </row>
    <row r="3" s="288" customFormat="true" ht="24" hidden="false" customHeight="true" outlineLevel="0" collapsed="false">
      <c r="B3" s="289" t="s">
        <v>238</v>
      </c>
      <c r="C3" s="289"/>
      <c r="D3" s="289"/>
      <c r="E3" s="289"/>
      <c r="F3" s="290"/>
      <c r="G3" s="290"/>
      <c r="H3" s="290"/>
      <c r="I3" s="290"/>
      <c r="J3" s="290" t="s">
        <v>298</v>
      </c>
      <c r="K3" s="290"/>
      <c r="L3" s="290"/>
      <c r="M3" s="290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21.75" hidden="false" customHeight="true" outlineLevel="0" collapsed="false">
      <c r="A5" s="6" t="s">
        <v>4</v>
      </c>
      <c r="B5" s="86" t="s">
        <v>147</v>
      </c>
      <c r="C5" s="86"/>
      <c r="D5" s="87" t="s">
        <v>18</v>
      </c>
      <c r="E5" s="87" t="s">
        <v>19</v>
      </c>
      <c r="F5" s="87" t="s">
        <v>20</v>
      </c>
      <c r="G5" s="87" t="s">
        <v>21</v>
      </c>
      <c r="H5" s="87" t="s">
        <v>22</v>
      </c>
      <c r="I5" s="87" t="s">
        <v>312</v>
      </c>
      <c r="J5" s="87" t="s">
        <v>24</v>
      </c>
      <c r="K5" s="10" t="s">
        <v>34</v>
      </c>
      <c r="L5" s="11" t="s">
        <v>148</v>
      </c>
      <c r="M5" s="11" t="s">
        <v>149</v>
      </c>
      <c r="N5" s="11" t="s">
        <v>150</v>
      </c>
      <c r="O5" s="12" t="s">
        <v>37</v>
      </c>
    </row>
    <row r="6" customFormat="false" ht="18.75" hidden="false" customHeight="true" outlineLevel="0" collapsed="false">
      <c r="A6" s="6"/>
      <c r="B6" s="86"/>
      <c r="C6" s="86"/>
      <c r="D6" s="88" t="n">
        <v>2</v>
      </c>
      <c r="E6" s="88" t="n">
        <v>4</v>
      </c>
      <c r="F6" s="88" t="n">
        <v>3</v>
      </c>
      <c r="G6" s="88" t="n">
        <v>3</v>
      </c>
      <c r="H6" s="89" t="n">
        <v>4</v>
      </c>
      <c r="I6" s="89" t="n">
        <v>3</v>
      </c>
      <c r="J6" s="89" t="n">
        <v>3</v>
      </c>
      <c r="K6" s="10"/>
      <c r="L6" s="11"/>
      <c r="M6" s="11"/>
      <c r="N6" s="11"/>
      <c r="O6" s="12"/>
    </row>
    <row r="7" customFormat="false" ht="30" hidden="false" customHeight="true" outlineLevel="0" collapsed="false">
      <c r="A7" s="131" t="n">
        <v>1</v>
      </c>
      <c r="B7" s="132" t="s">
        <v>38</v>
      </c>
      <c r="C7" s="133" t="s">
        <v>39</v>
      </c>
      <c r="D7" s="48" t="n">
        <v>6</v>
      </c>
      <c r="E7" s="48" t="n">
        <v>5.9</v>
      </c>
      <c r="F7" s="48" t="n">
        <v>6.8</v>
      </c>
      <c r="G7" s="48" t="n">
        <v>6.7</v>
      </c>
      <c r="H7" s="48" t="n">
        <v>7</v>
      </c>
      <c r="I7" s="48" t="n">
        <v>6</v>
      </c>
      <c r="J7" s="48" t="n">
        <v>6.7</v>
      </c>
      <c r="K7" s="135" t="n">
        <f aca="false">(D7*$D$6+E7*$E$6+F7*$F$6+G7*$G$6+H7*$H$6+I7*$I$6+J7*$J$6)/SUM($D$6:$J$6)</f>
        <v>6.46363636363636</v>
      </c>
      <c r="L7" s="136" t="str">
        <f aca="false">IF(K7&lt;3.95,"KÐm",IF(K7&lt;4.95,"YÕu",IF(K7&lt;5.95,"Trung b×nh",IF(K7&lt;6.95,"TB.Kh¸",IF(K7&lt;7.95,"Kh¸","Giái")))))</f>
        <v>TB.Kh¸</v>
      </c>
      <c r="M7" s="291" t="n">
        <v>7</v>
      </c>
      <c r="N7" s="138" t="str">
        <f aca="false">IF(M7&lt;5,"YÕu",IF(M7&lt;6,"Trung b×nh",IF(M7&lt;7,"TB.Kh¸",IF(M7&lt;8,"Kh¸",IF(M7&lt;9,"Tèt","XuÊt s¾c")))))</f>
        <v>Kh¸</v>
      </c>
      <c r="O7" s="139"/>
      <c r="T7" s="98" t="s">
        <v>152</v>
      </c>
    </row>
    <row r="8" customFormat="false" ht="30" hidden="false" customHeight="true" outlineLevel="0" collapsed="false">
      <c r="A8" s="25" t="n">
        <v>2</v>
      </c>
      <c r="B8" s="110" t="s">
        <v>42</v>
      </c>
      <c r="C8" s="111" t="s">
        <v>43</v>
      </c>
      <c r="D8" s="29" t="n">
        <v>6</v>
      </c>
      <c r="E8" s="29" t="n">
        <v>5.7</v>
      </c>
      <c r="F8" s="29" t="n">
        <v>7</v>
      </c>
      <c r="G8" s="29" t="n">
        <v>6.5</v>
      </c>
      <c r="H8" s="29" t="n">
        <v>7</v>
      </c>
      <c r="I8" s="29" t="n">
        <v>5</v>
      </c>
      <c r="J8" s="29" t="n">
        <v>6.7</v>
      </c>
      <c r="K8" s="135" t="n">
        <f aca="false">(D8*$D$6+E8*$E$6+F8*$F$6+G8*$G$6+H8*$H$6+I8*$I$6+J8*$J$6)/SUM($D$6:$J$6)</f>
        <v>6.29090909090909</v>
      </c>
      <c r="L8" s="113" t="str">
        <f aca="false">IF(K8&lt;3.95,"KÐm",IF(K8&lt;4.95,"YÕu",IF(K8&lt;5.95,"Trung b×nh",IF(K8&lt;6.95,"TB.Kh¸",IF(K8&lt;7.95,"Kh¸","Giái")))))</f>
        <v>TB.Kh¸</v>
      </c>
      <c r="M8" s="292" t="n">
        <v>7</v>
      </c>
      <c r="N8" s="115" t="str">
        <f aca="false">IF(M8&lt;5,"YÕu",IF(M8&lt;6,"Trung b×nh",IF(M8&lt;7,"TB.Kh¸",IF(M8&lt;8,"Kh¸",IF(M8&lt;9,"Tèt","XuÊt s¾c")))))</f>
        <v>Kh¸</v>
      </c>
      <c r="O8" s="116"/>
      <c r="Q8" s="117"/>
      <c r="R8" s="0" t="s">
        <v>44</v>
      </c>
      <c r="T8" s="98" t="s">
        <v>155</v>
      </c>
    </row>
    <row r="9" customFormat="false" ht="30" hidden="false" customHeight="true" outlineLevel="0" collapsed="false">
      <c r="A9" s="25" t="n">
        <v>3</v>
      </c>
      <c r="B9" s="110" t="s">
        <v>45</v>
      </c>
      <c r="C9" s="111" t="s">
        <v>46</v>
      </c>
      <c r="D9" s="29" t="n">
        <v>6</v>
      </c>
      <c r="E9" s="29" t="n">
        <v>5.8</v>
      </c>
      <c r="F9" s="29" t="n">
        <v>7</v>
      </c>
      <c r="G9" s="29" t="n">
        <v>0</v>
      </c>
      <c r="H9" s="29" t="n">
        <v>6.2</v>
      </c>
      <c r="I9" s="29" t="n">
        <v>6.6</v>
      </c>
      <c r="J9" s="29" t="n">
        <v>6.3</v>
      </c>
      <c r="K9" s="135" t="n">
        <f aca="false">(D9*$D$6+E9*$E$6+F9*$F$6+G9*$G$6+H9*$H$6+I9*$I$6+J9*$J$6)/SUM($D$6:$J$6)</f>
        <v>5.44090909090909</v>
      </c>
      <c r="L9" s="113" t="str">
        <f aca="false">IF(K9&lt;3.95,"KÐm",IF(K9&lt;4.95,"YÕu",IF(K9&lt;5.95,"Trung b×nh",IF(K9&lt;6.95,"TB.Kh¸",IF(K9&lt;7.95,"Kh¸","Giái")))))</f>
        <v>Trung b×nh</v>
      </c>
      <c r="M9" s="292" t="n">
        <v>7</v>
      </c>
      <c r="N9" s="115" t="str">
        <f aca="false">IF(M9&lt;5,"YÕu",IF(M9&lt;6,"Trung b×nh",IF(M9&lt;7,"TB.Kh¸",IF(M9&lt;8,"Kh¸",IF(M9&lt;9,"Tèt","XuÊt s¾c")))))</f>
        <v>Kh¸</v>
      </c>
      <c r="O9" s="116" t="s">
        <v>313</v>
      </c>
      <c r="Q9" s="39" t="s">
        <v>47</v>
      </c>
      <c r="R9" s="0" t="s">
        <v>48</v>
      </c>
      <c r="T9" s="98" t="s">
        <v>155</v>
      </c>
    </row>
    <row r="10" customFormat="false" ht="30" hidden="false" customHeight="true" outlineLevel="0" collapsed="false">
      <c r="A10" s="25" t="n">
        <v>4</v>
      </c>
      <c r="B10" s="110" t="s">
        <v>49</v>
      </c>
      <c r="C10" s="111" t="s">
        <v>50</v>
      </c>
      <c r="D10" s="29" t="n">
        <v>6.5</v>
      </c>
      <c r="E10" s="29" t="n">
        <v>5.6</v>
      </c>
      <c r="F10" s="29" t="n">
        <v>6.6</v>
      </c>
      <c r="G10" s="29" t="n">
        <v>6.6</v>
      </c>
      <c r="H10" s="29" t="n">
        <v>5.2</v>
      </c>
      <c r="I10" s="29" t="n">
        <v>5.4</v>
      </c>
      <c r="J10" s="29" t="n">
        <v>7</v>
      </c>
      <c r="K10" s="135" t="n">
        <f aca="false">(D10*$D$6+E10*$E$6+F10*$F$6+G10*$G$6+H10*$H$6+I10*$I$6+J10*$J$6)/SUM($D$6:$J$6)</f>
        <v>6.04545454545455</v>
      </c>
      <c r="L10" s="113" t="str">
        <f aca="false">IF(K10&lt;3.95,"KÐm",IF(K10&lt;4.95,"YÕu",IF(K10&lt;5.95,"Trung b×nh",IF(K10&lt;6.95,"TB.Kh¸",IF(K10&lt;7.95,"Kh¸","Giái")))))</f>
        <v>TB.Kh¸</v>
      </c>
      <c r="M10" s="292" t="n">
        <v>7</v>
      </c>
      <c r="N10" s="115" t="str">
        <f aca="false">IF(M10&lt;5,"YÕu",IF(M10&lt;6,"Trung b×nh",IF(M10&lt;7,"TB.Kh¸",IF(M10&lt;8,"Kh¸",IF(M10&lt;9,"Tèt","XuÊt s¾c")))))</f>
        <v>Kh¸</v>
      </c>
      <c r="O10" s="116"/>
      <c r="Q10" s="118"/>
      <c r="R10" s="0" t="s">
        <v>51</v>
      </c>
      <c r="T10" s="98" t="s">
        <v>154</v>
      </c>
    </row>
    <row r="11" customFormat="false" ht="30" hidden="false" customHeight="true" outlineLevel="0" collapsed="false">
      <c r="A11" s="25" t="n">
        <v>5</v>
      </c>
      <c r="B11" s="110" t="s">
        <v>52</v>
      </c>
      <c r="C11" s="111" t="s">
        <v>53</v>
      </c>
      <c r="D11" s="29" t="n">
        <v>6.2</v>
      </c>
      <c r="E11" s="29" t="n">
        <v>0</v>
      </c>
      <c r="F11" s="29" t="n">
        <v>6.4</v>
      </c>
      <c r="G11" s="29" t="n">
        <v>6.2</v>
      </c>
      <c r="H11" s="29" t="n">
        <v>6.4</v>
      </c>
      <c r="I11" s="29" t="n">
        <v>6.6</v>
      </c>
      <c r="J11" s="29" t="n">
        <v>6.3</v>
      </c>
      <c r="K11" s="135" t="n">
        <f aca="false">(D11*$D$6+E11*$E$6+F11*$F$6+G11*$G$6+H11*$H$6+I11*$I$6+J11*$J$6)/SUM($D$6:$J$6)</f>
        <v>5.20454545454545</v>
      </c>
      <c r="L11" s="113" t="str">
        <f aca="false">IF(K11&lt;3.95,"KÐm",IF(K11&lt;4.95,"YÕu",IF(K11&lt;5.95,"Trung b×nh",IF(K11&lt;6.95,"TB.Kh¸",IF(K11&lt;7.95,"Kh¸","Giái")))))</f>
        <v>Trung b×nh</v>
      </c>
      <c r="M11" s="292" t="n">
        <v>7</v>
      </c>
      <c r="N11" s="115" t="str">
        <f aca="false">IF(M11&lt;5,"YÕu",IF(M11&lt;6,"Trung b×nh",IF(M11&lt;7,"TB.Kh¸",IF(M11&lt;8,"Kh¸",IF(M11&lt;9,"Tèt","XuÊt s¾c")))))</f>
        <v>Kh¸</v>
      </c>
      <c r="O11" s="116" t="s">
        <v>314</v>
      </c>
      <c r="Q11" s="42"/>
      <c r="R11" s="0" t="s">
        <v>54</v>
      </c>
      <c r="T11" s="98" t="s">
        <v>154</v>
      </c>
    </row>
    <row r="12" customFormat="false" ht="30" hidden="false" customHeight="true" outlineLevel="0" collapsed="false">
      <c r="A12" s="25" t="n">
        <v>6</v>
      </c>
      <c r="B12" s="110" t="s">
        <v>57</v>
      </c>
      <c r="C12" s="111" t="s">
        <v>58</v>
      </c>
      <c r="D12" s="29" t="n">
        <v>6.8</v>
      </c>
      <c r="E12" s="29" t="n">
        <v>5.6</v>
      </c>
      <c r="F12" s="29" t="n">
        <v>6.8</v>
      </c>
      <c r="G12" s="29" t="n">
        <v>0</v>
      </c>
      <c r="H12" s="29" t="n">
        <v>5.2</v>
      </c>
      <c r="I12" s="29" t="n">
        <v>6.8</v>
      </c>
      <c r="J12" s="29" t="n">
        <v>6.7</v>
      </c>
      <c r="K12" s="135" t="n">
        <f aca="false">(D12*$D$6+E12*$E$6+F12*$F$6+G12*$G$6+H12*$H$6+I12*$I$6+J12*$J$6)/SUM($D$6:$J$6)</f>
        <v>5.35</v>
      </c>
      <c r="L12" s="113" t="str">
        <f aca="false">IF(K12&lt;3.95,"KÐm",IF(K12&lt;4.95,"YÕu",IF(K12&lt;5.95,"Trung b×nh",IF(K12&lt;6.95,"TB.Kh¸",IF(K12&lt;7.95,"Kh¸","Giái")))))</f>
        <v>Trung b×nh</v>
      </c>
      <c r="M12" s="292" t="n">
        <v>7</v>
      </c>
      <c r="N12" s="115" t="str">
        <f aca="false">IF(M12&lt;5,"YÕu",IF(M12&lt;6,"Trung b×nh",IF(M12&lt;7,"TB.Kh¸",IF(M12&lt;8,"Kh¸",IF(M12&lt;9,"Tèt","XuÊt s¾c")))))</f>
        <v>Kh¸</v>
      </c>
      <c r="O12" s="116" t="s">
        <v>315</v>
      </c>
      <c r="Q12" s="119"/>
      <c r="T12" s="98" t="s">
        <v>155</v>
      </c>
    </row>
    <row r="13" customFormat="false" ht="30" hidden="false" customHeight="true" outlineLevel="0" collapsed="false">
      <c r="A13" s="25" t="n">
        <v>7</v>
      </c>
      <c r="B13" s="110" t="s">
        <v>59</v>
      </c>
      <c r="C13" s="111" t="s">
        <v>60</v>
      </c>
      <c r="D13" s="29" t="n">
        <v>6.4</v>
      </c>
      <c r="E13" s="29" t="n">
        <v>5.3</v>
      </c>
      <c r="F13" s="29" t="n">
        <v>6.9</v>
      </c>
      <c r="G13" s="29" t="n">
        <v>7</v>
      </c>
      <c r="H13" s="29" t="n">
        <v>5.8</v>
      </c>
      <c r="I13" s="29" t="n">
        <v>6.4</v>
      </c>
      <c r="J13" s="29" t="n">
        <v>6.4</v>
      </c>
      <c r="K13" s="135" t="n">
        <f aca="false">(D13*$D$6+E13*$E$6+F13*$F$6+G13*$G$6+H13*$H$6+I13*$I$6+J13*$J$6)/SUM($D$6:$J$6)</f>
        <v>6.24090909090909</v>
      </c>
      <c r="L13" s="113" t="str">
        <f aca="false">IF(K13&lt;3.95,"KÐm",IF(K13&lt;4.95,"YÕu",IF(K13&lt;5.95,"Trung b×nh",IF(K13&lt;6.95,"TB.Kh¸",IF(K13&lt;7.95,"Kh¸","Giái")))))</f>
        <v>TB.Kh¸</v>
      </c>
      <c r="M13" s="292" t="n">
        <v>7</v>
      </c>
      <c r="N13" s="115" t="str">
        <f aca="false">IF(M13&lt;5,"YÕu",IF(M13&lt;6,"Trung b×nh",IF(M13&lt;7,"TB.Kh¸",IF(M13&lt;8,"Kh¸",IF(M13&lt;9,"Tèt","XuÊt s¾c")))))</f>
        <v>Kh¸</v>
      </c>
      <c r="O13" s="116"/>
      <c r="Q13" s="119"/>
      <c r="T13" s="98" t="s">
        <v>156</v>
      </c>
    </row>
    <row r="14" customFormat="false" ht="30" hidden="false" customHeight="true" outlineLevel="0" collapsed="false">
      <c r="A14" s="25" t="n">
        <v>8</v>
      </c>
      <c r="B14" s="110" t="s">
        <v>61</v>
      </c>
      <c r="C14" s="111" t="s">
        <v>62</v>
      </c>
      <c r="D14" s="29" t="n">
        <v>6.3</v>
      </c>
      <c r="E14" s="29" t="n">
        <v>5.6</v>
      </c>
      <c r="F14" s="29" t="n">
        <v>6.8</v>
      </c>
      <c r="G14" s="29" t="n">
        <v>0</v>
      </c>
      <c r="H14" s="29" t="n">
        <v>6</v>
      </c>
      <c r="I14" s="29" t="n">
        <v>7</v>
      </c>
      <c r="J14" s="29" t="n">
        <v>7</v>
      </c>
      <c r="K14" s="135" t="n">
        <f aca="false">(D14*$D$6+E14*$E$6+F14*$F$6+G14*$G$6+H14*$H$6+I14*$I$6+J14*$J$6)/SUM($D$6:$J$6)</f>
        <v>5.51818181818182</v>
      </c>
      <c r="L14" s="113" t="str">
        <f aca="false">IF(K14&lt;3.95,"KÐm",IF(K14&lt;4.95,"YÕu",IF(K14&lt;5.95,"Trung b×nh",IF(K14&lt;6.95,"TB.Kh¸",IF(K14&lt;7.95,"Kh¸","Giái")))))</f>
        <v>Trung b×nh</v>
      </c>
      <c r="M14" s="292" t="n">
        <v>8</v>
      </c>
      <c r="N14" s="115" t="str">
        <f aca="false">IF(M14&lt;5,"YÕu",IF(M14&lt;6,"Trung b×nh",IF(M14&lt;7,"TB.Kh¸",IF(M14&lt;8,"Kh¸",IF(M14&lt;9,"Tèt","XuÊt s¾c")))))</f>
        <v>Tèt</v>
      </c>
      <c r="O14" s="116" t="s">
        <v>315</v>
      </c>
      <c r="Q14" s="119"/>
      <c r="T14" s="98" t="s">
        <v>152</v>
      </c>
    </row>
    <row r="15" customFormat="false" ht="30" hidden="false" customHeight="true" outlineLevel="0" collapsed="false">
      <c r="A15" s="25" t="n">
        <v>9</v>
      </c>
      <c r="B15" s="110" t="s">
        <v>63</v>
      </c>
      <c r="C15" s="111" t="s">
        <v>64</v>
      </c>
      <c r="D15" s="29" t="n">
        <v>7.2</v>
      </c>
      <c r="E15" s="29" t="n">
        <v>0</v>
      </c>
      <c r="F15" s="29" t="n">
        <v>6.7</v>
      </c>
      <c r="G15" s="29" t="n">
        <v>6.3</v>
      </c>
      <c r="H15" s="29" t="n">
        <v>7</v>
      </c>
      <c r="I15" s="29" t="n">
        <v>3.78</v>
      </c>
      <c r="J15" s="29" t="n">
        <v>6.7</v>
      </c>
      <c r="K15" s="135" t="n">
        <f aca="false">(D15*$D$6+E15*$E$6+F15*$F$6+G15*$G$6+H15*$H$6+I15*$I$6+J15*$J$6)/SUM($D$6:$J$6)</f>
        <v>5.12909090909091</v>
      </c>
      <c r="L15" s="113" t="str">
        <f aca="false">IF(K15&lt;3.95,"KÐm",IF(K15&lt;4.95,"YÕu",IF(K15&lt;5.95,"Trung b×nh",IF(K15&lt;6.95,"TB.Kh¸",IF(K15&lt;7.95,"Kh¸","Giái")))))</f>
        <v>Trung b×nh</v>
      </c>
      <c r="M15" s="292" t="n">
        <v>7</v>
      </c>
      <c r="N15" s="115" t="str">
        <f aca="false">IF(M15&lt;5,"YÕu",IF(M15&lt;6,"Trung b×nh",IF(M15&lt;7,"TB.Kh¸",IF(M15&lt;8,"Kh¸",IF(M15&lt;9,"Tèt","XuÊt s¾c")))))</f>
        <v>Kh¸</v>
      </c>
      <c r="O15" s="116" t="s">
        <v>316</v>
      </c>
      <c r="Q15" s="119"/>
      <c r="T15" s="98" t="s">
        <v>155</v>
      </c>
    </row>
    <row r="16" customFormat="false" ht="30" hidden="false" customHeight="true" outlineLevel="0" collapsed="false">
      <c r="A16" s="25" t="n">
        <v>10</v>
      </c>
      <c r="B16" s="110" t="s">
        <v>63</v>
      </c>
      <c r="C16" s="111" t="s">
        <v>65</v>
      </c>
      <c r="D16" s="29" t="n">
        <v>6.5</v>
      </c>
      <c r="E16" s="29" t="n">
        <v>6</v>
      </c>
      <c r="F16" s="29" t="n">
        <v>7</v>
      </c>
      <c r="G16" s="29" t="n">
        <v>7.6</v>
      </c>
      <c r="H16" s="29" t="n">
        <v>7.2</v>
      </c>
      <c r="I16" s="29" t="n">
        <v>6</v>
      </c>
      <c r="J16" s="29" t="n">
        <v>6.6</v>
      </c>
      <c r="K16" s="135" t="n">
        <f aca="false">(D16*$D$6+E16*$E$6+F16*$F$6+G16*$G$6+H16*$H$6+I16*$I$6+J16*$J$6)/SUM($D$6:$J$6)</f>
        <v>6.7</v>
      </c>
      <c r="L16" s="113" t="str">
        <f aca="false">IF(K16&lt;3.95,"KÐm",IF(K16&lt;4.95,"YÕu",IF(K16&lt;5.95,"Trung b×nh",IF(K16&lt;6.95,"TB.Kh¸",IF(K16&lt;7.95,"Kh¸","Giái")))))</f>
        <v>TB.Kh¸</v>
      </c>
      <c r="M16" s="292" t="n">
        <v>8</v>
      </c>
      <c r="N16" s="115" t="str">
        <f aca="false">IF(M16&lt;5,"YÕu",IF(M16&lt;6,"Trung b×nh",IF(M16&lt;7,"TB.Kh¸",IF(M16&lt;8,"Kh¸",IF(M16&lt;9,"Tèt","XuÊt s¾c")))))</f>
        <v>Tèt</v>
      </c>
      <c r="O16" s="116"/>
      <c r="Q16" s="119"/>
      <c r="T16" s="98" t="s">
        <v>156</v>
      </c>
    </row>
    <row r="17" customFormat="false" ht="30" hidden="false" customHeight="true" outlineLevel="0" collapsed="false">
      <c r="A17" s="25" t="n">
        <v>11</v>
      </c>
      <c r="B17" s="110" t="s">
        <v>66</v>
      </c>
      <c r="C17" s="111" t="s">
        <v>67</v>
      </c>
      <c r="D17" s="29" t="n">
        <v>6.2</v>
      </c>
      <c r="E17" s="29" t="n">
        <v>6.3</v>
      </c>
      <c r="F17" s="29" t="n">
        <v>7</v>
      </c>
      <c r="G17" s="29" t="n">
        <v>6.8</v>
      </c>
      <c r="H17" s="29" t="n">
        <v>6.2</v>
      </c>
      <c r="I17" s="29" t="n">
        <v>7</v>
      </c>
      <c r="J17" s="29" t="n">
        <v>6.3</v>
      </c>
      <c r="K17" s="135" t="n">
        <f aca="false">(D17*$D$6+E17*$E$6+F17*$F$6+G17*$G$6+H17*$H$6+I17*$I$6+J17*$J$6)/SUM($D$6:$J$6)</f>
        <v>6.53181818181818</v>
      </c>
      <c r="L17" s="113" t="str">
        <f aca="false">IF(K17&lt;3.95,"KÐm",IF(K17&lt;4.95,"YÕu",IF(K17&lt;5.95,"Trung b×nh",IF(K17&lt;6.95,"TB.Kh¸",IF(K17&lt;7.95,"Kh¸","Giái")))))</f>
        <v>TB.Kh¸</v>
      </c>
      <c r="M17" s="292" t="n">
        <v>7</v>
      </c>
      <c r="N17" s="115" t="str">
        <f aca="false">IF(M17&lt;5,"YÕu",IF(M17&lt;6,"Trung b×nh",IF(M17&lt;7,"TB.Kh¸",IF(M17&lt;8,"Kh¸",IF(M17&lt;9,"Tèt","XuÊt s¾c")))))</f>
        <v>Kh¸</v>
      </c>
      <c r="O17" s="116"/>
      <c r="Q17" s="119"/>
      <c r="T17" s="98" t="s">
        <v>155</v>
      </c>
    </row>
    <row r="18" customFormat="false" ht="30" hidden="false" customHeight="true" outlineLevel="0" collapsed="false">
      <c r="A18" s="25" t="n">
        <v>12</v>
      </c>
      <c r="B18" s="110" t="s">
        <v>68</v>
      </c>
      <c r="C18" s="111" t="s">
        <v>69</v>
      </c>
      <c r="D18" s="29" t="n">
        <v>7</v>
      </c>
      <c r="E18" s="29" t="n">
        <v>7</v>
      </c>
      <c r="F18" s="29" t="n">
        <v>6.9</v>
      </c>
      <c r="G18" s="29" t="n">
        <v>6.4</v>
      </c>
      <c r="H18" s="29" t="n">
        <v>7.2</v>
      </c>
      <c r="I18" s="29" t="n">
        <v>6.7</v>
      </c>
      <c r="J18" s="29" t="n">
        <v>7</v>
      </c>
      <c r="K18" s="135" t="n">
        <f aca="false">(D18*$D$6+E18*$E$6+F18*$F$6+G18*$G$6+H18*$H$6+I18*$I$6+J18*$J$6)/SUM($D$6:$J$6)</f>
        <v>6.9</v>
      </c>
      <c r="L18" s="113" t="str">
        <f aca="false">IF(K18&lt;3.95,"KÐm",IF(K18&lt;4.95,"YÕu",IF(K18&lt;5.95,"Trung b×nh",IF(K18&lt;6.95,"TB.Kh¸",IF(K18&lt;7.95,"Kh¸","Giái")))))</f>
        <v>TB.Kh¸</v>
      </c>
      <c r="M18" s="292" t="n">
        <v>8</v>
      </c>
      <c r="N18" s="115" t="str">
        <f aca="false">IF(M18&lt;5,"YÕu",IF(M18&lt;6,"Trung b×nh",IF(M18&lt;7,"TB.Kh¸",IF(M18&lt;8,"Kh¸",IF(M18&lt;9,"Tèt","XuÊt s¾c")))))</f>
        <v>Tèt</v>
      </c>
      <c r="O18" s="116"/>
      <c r="Q18" s="119"/>
      <c r="T18" s="98" t="s">
        <v>156</v>
      </c>
    </row>
    <row r="19" customFormat="false" ht="30" hidden="false" customHeight="true" outlineLevel="0" collapsed="false">
      <c r="A19" s="25" t="n">
        <v>13</v>
      </c>
      <c r="B19" s="110" t="s">
        <v>68</v>
      </c>
      <c r="C19" s="111" t="s">
        <v>70</v>
      </c>
      <c r="D19" s="29" t="n">
        <v>6.6</v>
      </c>
      <c r="E19" s="29" t="n">
        <v>6.6</v>
      </c>
      <c r="F19" s="29" t="n">
        <v>6.7</v>
      </c>
      <c r="G19" s="29" t="n">
        <v>6.5</v>
      </c>
      <c r="H19" s="29" t="n">
        <v>7</v>
      </c>
      <c r="I19" s="29" t="n">
        <v>6</v>
      </c>
      <c r="J19" s="29" t="n">
        <v>7</v>
      </c>
      <c r="K19" s="135" t="n">
        <f aca="false">(D19*$D$6+E19*$E$6+F19*$F$6+G19*$G$6+H19*$H$6+I19*$I$6+J19*$J$6)/SUM($D$6:$J$6)</f>
        <v>6.64545454545455</v>
      </c>
      <c r="L19" s="113" t="str">
        <f aca="false">IF(K19&lt;3.95,"KÐm",IF(K19&lt;4.95,"YÕu",IF(K19&lt;5.95,"Trung b×nh",IF(K19&lt;6.95,"TB.Kh¸",IF(K19&lt;7.95,"Kh¸","Giái")))))</f>
        <v>TB.Kh¸</v>
      </c>
      <c r="M19" s="292" t="n">
        <v>7</v>
      </c>
      <c r="N19" s="115" t="str">
        <f aca="false">IF(M19&lt;5,"YÕu",IF(M19&lt;6,"Trung b×nh",IF(M19&lt;7,"TB.Kh¸",IF(M19&lt;8,"Kh¸",IF(M19&lt;9,"Tèt","XuÊt s¾c")))))</f>
        <v>Kh¸</v>
      </c>
      <c r="O19" s="116"/>
      <c r="Q19" s="119"/>
      <c r="T19" s="98" t="s">
        <v>156</v>
      </c>
    </row>
    <row r="20" s="40" customFormat="true" ht="30" hidden="false" customHeight="true" outlineLevel="0" collapsed="false">
      <c r="A20" s="99" t="n">
        <v>14</v>
      </c>
      <c r="B20" s="100" t="s">
        <v>71</v>
      </c>
      <c r="C20" s="101" t="s">
        <v>72</v>
      </c>
      <c r="D20" s="103" t="n">
        <v>0</v>
      </c>
      <c r="E20" s="103" t="n">
        <v>0</v>
      </c>
      <c r="F20" s="103" t="n">
        <v>7.2</v>
      </c>
      <c r="G20" s="103" t="n">
        <v>6.8</v>
      </c>
      <c r="H20" s="103" t="n">
        <v>0</v>
      </c>
      <c r="I20" s="103" t="n">
        <v>0</v>
      </c>
      <c r="J20" s="103" t="n">
        <v>0</v>
      </c>
      <c r="K20" s="293" t="n">
        <f aca="false">(D20*$D$6+E20*$E$6+F20*$F$6+G20*$G$6+H20*$H$6+I20*$I$6+J20*$J$6)/SUM($D$6:$J$6)</f>
        <v>1.90909090909091</v>
      </c>
      <c r="L20" s="105" t="str">
        <f aca="false">IF(K20&lt;3.95,"KÐm",IF(K20&lt;4.95,"YÕu",IF(K20&lt;5.95,"Trung b×nh",IF(K20&lt;6.95,"TB.Kh¸",IF(K20&lt;7.95,"Kh¸","Giái")))))</f>
        <v>KÐm</v>
      </c>
      <c r="M20" s="294" t="n">
        <v>5</v>
      </c>
      <c r="N20" s="107" t="str">
        <f aca="false">IF(M20&lt;5,"YÕu",IF(M20&lt;6,"Trung b×nh",IF(M20&lt;7,"TB.Kh¸",IF(M20&lt;8,"Kh¸",IF(M20&lt;9,"Tèt","XuÊt s¾c")))))</f>
        <v>Trung b×nh</v>
      </c>
      <c r="O20" s="108" t="s">
        <v>317</v>
      </c>
      <c r="T20" s="109" t="s">
        <v>154</v>
      </c>
    </row>
    <row r="21" customFormat="false" ht="30" hidden="false" customHeight="true" outlineLevel="0" collapsed="false">
      <c r="A21" s="25" t="n">
        <v>15</v>
      </c>
      <c r="B21" s="110" t="s">
        <v>73</v>
      </c>
      <c r="C21" s="111" t="s">
        <v>74</v>
      </c>
      <c r="D21" s="29" t="n">
        <v>6.7</v>
      </c>
      <c r="E21" s="29" t="n">
        <v>6.2</v>
      </c>
      <c r="F21" s="29" t="n">
        <v>6.2</v>
      </c>
      <c r="G21" s="29" t="n">
        <v>7</v>
      </c>
      <c r="H21" s="29" t="n">
        <v>7</v>
      </c>
      <c r="I21" s="29" t="n">
        <v>5.4</v>
      </c>
      <c r="J21" s="29" t="n">
        <v>6.4</v>
      </c>
      <c r="K21" s="135" t="n">
        <f aca="false">(D21*$D$6+E21*$E$6+F21*$F$6+G21*$G$6+H21*$H$6+I21*$I$6+J21*$J$6)/SUM($D$6:$J$6)</f>
        <v>6.41818181818182</v>
      </c>
      <c r="L21" s="113" t="str">
        <f aca="false">IF(K21&lt;3.95,"KÐm",IF(K21&lt;4.95,"YÕu",IF(K21&lt;5.95,"Trung b×nh",IF(K21&lt;6.95,"TB.Kh¸",IF(K21&lt;7.95,"Kh¸","Giái")))))</f>
        <v>TB.Kh¸</v>
      </c>
      <c r="M21" s="292" t="n">
        <v>7</v>
      </c>
      <c r="N21" s="115" t="str">
        <f aca="false">IF(M21&lt;5,"YÕu",IF(M21&lt;6,"Trung b×nh",IF(M21&lt;7,"TB.Kh¸",IF(M21&lt;8,"Kh¸",IF(M21&lt;9,"Tèt","XuÊt s¾c")))))</f>
        <v>Kh¸</v>
      </c>
      <c r="O21" s="116"/>
      <c r="Q21" s="119"/>
      <c r="T21" s="98" t="s">
        <v>155</v>
      </c>
    </row>
    <row r="22" customFormat="false" ht="30" hidden="false" customHeight="true" outlineLevel="0" collapsed="false">
      <c r="A22" s="25" t="n">
        <v>16</v>
      </c>
      <c r="B22" s="110" t="s">
        <v>76</v>
      </c>
      <c r="C22" s="111" t="s">
        <v>77</v>
      </c>
      <c r="D22" s="29" t="n">
        <v>6.3</v>
      </c>
      <c r="E22" s="29" t="n">
        <v>6.8</v>
      </c>
      <c r="F22" s="29" t="n">
        <v>6.8</v>
      </c>
      <c r="G22" s="29" t="n">
        <v>7.2</v>
      </c>
      <c r="H22" s="29" t="n">
        <v>7</v>
      </c>
      <c r="I22" s="29" t="n">
        <v>6</v>
      </c>
      <c r="J22" s="29" t="n">
        <v>6.3</v>
      </c>
      <c r="K22" s="135" t="n">
        <f aca="false">(D22*$D$6+E22*$E$6+F22*$F$6+G22*$G$6+H22*$H$6+I22*$I$6+J22*$J$6)/SUM($D$6:$J$6)</f>
        <v>6.66818181818182</v>
      </c>
      <c r="L22" s="113" t="str">
        <f aca="false">IF(K22&lt;3.95,"KÐm",IF(K22&lt;4.95,"YÕu",IF(K22&lt;5.95,"Trung b×nh",IF(K22&lt;6.95,"TB.Kh¸",IF(K22&lt;7.95,"Kh¸","Giái")))))</f>
        <v>TB.Kh¸</v>
      </c>
      <c r="M22" s="292" t="n">
        <v>7</v>
      </c>
      <c r="N22" s="115" t="str">
        <f aca="false">IF(M22&lt;5,"YÕu",IF(M22&lt;6,"Trung b×nh",IF(M22&lt;7,"TB.Kh¸",IF(M22&lt;8,"Kh¸",IF(M22&lt;9,"Tèt","XuÊt s¾c")))))</f>
        <v>Kh¸</v>
      </c>
      <c r="O22" s="116"/>
      <c r="Q22" s="119"/>
      <c r="T22" s="98" t="s">
        <v>156</v>
      </c>
    </row>
    <row r="23" customFormat="false" ht="30" hidden="false" customHeight="true" outlineLevel="0" collapsed="false">
      <c r="A23" s="25" t="n">
        <v>17</v>
      </c>
      <c r="B23" s="110" t="s">
        <v>78</v>
      </c>
      <c r="C23" s="111" t="s">
        <v>79</v>
      </c>
      <c r="D23" s="29" t="n">
        <v>6</v>
      </c>
      <c r="E23" s="29" t="n">
        <v>6.2</v>
      </c>
      <c r="F23" s="29" t="n">
        <v>7.2</v>
      </c>
      <c r="G23" s="29" t="n">
        <v>6.6</v>
      </c>
      <c r="H23" s="29" t="n">
        <v>7</v>
      </c>
      <c r="I23" s="29" t="n">
        <v>6.4</v>
      </c>
      <c r="J23" s="29" t="n">
        <v>6.3</v>
      </c>
      <c r="K23" s="135" t="n">
        <f aca="false">(D23*$D$6+E23*$E$6+F23*$F$6+G23*$G$6+H23*$H$6+I23*$I$6+J23*$J$6)/SUM($D$6:$J$6)</f>
        <v>6.55909090909091</v>
      </c>
      <c r="L23" s="113" t="str">
        <f aca="false">IF(K23&lt;3.95,"KÐm",IF(K23&lt;4.95,"YÕu",IF(K23&lt;5.95,"Trung b×nh",IF(K23&lt;6.95,"TB.Kh¸",IF(K23&lt;7.95,"Kh¸","Giái")))))</f>
        <v>TB.Kh¸</v>
      </c>
      <c r="M23" s="292" t="n">
        <v>8</v>
      </c>
      <c r="N23" s="115" t="str">
        <f aca="false">IF(M23&lt;5,"YÕu",IF(M23&lt;6,"Trung b×nh",IF(M23&lt;7,"TB.Kh¸",IF(M23&lt;8,"Kh¸",IF(M23&lt;9,"Tèt","XuÊt s¾c")))))</f>
        <v>Tèt</v>
      </c>
      <c r="O23" s="116"/>
      <c r="Q23" s="119"/>
      <c r="T23" s="98" t="s">
        <v>156</v>
      </c>
    </row>
    <row r="24" customFormat="false" ht="30" hidden="false" customHeight="true" outlineLevel="0" collapsed="false">
      <c r="A24" s="25" t="n">
        <v>18</v>
      </c>
      <c r="B24" s="110" t="s">
        <v>80</v>
      </c>
      <c r="C24" s="111" t="s">
        <v>81</v>
      </c>
      <c r="D24" s="29" t="n">
        <v>6.8</v>
      </c>
      <c r="E24" s="29" t="n">
        <v>6.8</v>
      </c>
      <c r="F24" s="29" t="n">
        <v>7.1</v>
      </c>
      <c r="G24" s="29" t="n">
        <v>6.9</v>
      </c>
      <c r="H24" s="29" t="n">
        <v>7</v>
      </c>
      <c r="I24" s="29" t="n">
        <v>7</v>
      </c>
      <c r="J24" s="29" t="n">
        <v>7.3</v>
      </c>
      <c r="K24" s="135" t="n">
        <f aca="false">(D24*$D$6+E24*$E$6+F24*$F$6+G24*$G$6+H24*$H$6+I24*$I$6+J24*$J$6)/SUM($D$6:$J$6)</f>
        <v>6.98636363636364</v>
      </c>
      <c r="L24" s="113" t="str">
        <f aca="false">IF(K24&lt;3.95,"KÐm",IF(K24&lt;4.95,"YÕu",IF(K24&lt;5.95,"Trung b×nh",IF(K24&lt;6.95,"TB.Kh¸",IF(K24&lt;7.95,"Kh¸","Giái")))))</f>
        <v>Kh¸</v>
      </c>
      <c r="M24" s="292" t="n">
        <v>8</v>
      </c>
      <c r="N24" s="115" t="str">
        <f aca="false">IF(M24&lt;5,"YÕu",IF(M24&lt;6,"Trung b×nh",IF(M24&lt;7,"TB.Kh¸",IF(M24&lt;8,"Kh¸",IF(M24&lt;9,"Tèt","XuÊt s¾c")))))</f>
        <v>Tèt</v>
      </c>
      <c r="O24" s="116"/>
      <c r="Q24" s="119"/>
      <c r="T24" s="98" t="s">
        <v>156</v>
      </c>
    </row>
    <row r="25" customFormat="false" ht="30" hidden="false" customHeight="true" outlineLevel="0" collapsed="false">
      <c r="A25" s="25" t="n">
        <v>19</v>
      </c>
      <c r="B25" s="120" t="s">
        <v>82</v>
      </c>
      <c r="C25" s="121" t="s">
        <v>83</v>
      </c>
      <c r="D25" s="29" t="n">
        <v>7</v>
      </c>
      <c r="E25" s="29" t="n">
        <v>6.1</v>
      </c>
      <c r="F25" s="29" t="n">
        <v>6.4</v>
      </c>
      <c r="G25" s="29" t="n">
        <v>6.2</v>
      </c>
      <c r="H25" s="29" t="n">
        <v>5</v>
      </c>
      <c r="I25" s="29" t="n">
        <v>5.7</v>
      </c>
      <c r="J25" s="29" t="n">
        <v>7</v>
      </c>
      <c r="K25" s="135" t="n">
        <f aca="false">(D25*$D$6+E25*$E$6+F25*$F$6+G25*$G$6+H25*$H$6+I25*$I$6+J25*$J$6)/SUM($D$6:$J$6)</f>
        <v>6.10454545454546</v>
      </c>
      <c r="L25" s="113" t="str">
        <f aca="false">IF(K25&lt;3.95,"KÐm",IF(K25&lt;4.95,"YÕu",IF(K25&lt;5.95,"Trung b×nh",IF(K25&lt;6.95,"TB.Kh¸",IF(K25&lt;7.95,"Kh¸","Giái")))))</f>
        <v>TB.Kh¸</v>
      </c>
      <c r="M25" s="292" t="n">
        <v>7</v>
      </c>
      <c r="N25" s="115" t="str">
        <f aca="false">IF(M25&lt;5,"YÕu",IF(M25&lt;6,"Trung b×nh",IF(M25&lt;7,"TB.Kh¸",IF(M25&lt;8,"Kh¸",IF(M25&lt;9,"Tèt","XuÊt s¾c")))))</f>
        <v>Kh¸</v>
      </c>
      <c r="O25" s="116"/>
      <c r="Q25" s="119"/>
      <c r="T25" s="98" t="s">
        <v>154</v>
      </c>
    </row>
    <row r="26" customFormat="false" ht="30" hidden="false" customHeight="true" outlineLevel="0" collapsed="false">
      <c r="A26" s="25" t="n">
        <v>20</v>
      </c>
      <c r="B26" s="110" t="s">
        <v>84</v>
      </c>
      <c r="C26" s="111" t="s">
        <v>85</v>
      </c>
      <c r="D26" s="29" t="n">
        <v>6.7</v>
      </c>
      <c r="E26" s="29" t="n">
        <v>7</v>
      </c>
      <c r="F26" s="29" t="n">
        <v>6.7</v>
      </c>
      <c r="G26" s="29" t="n">
        <v>0</v>
      </c>
      <c r="H26" s="29" t="n">
        <v>7</v>
      </c>
      <c r="I26" s="29" t="n">
        <v>7.2</v>
      </c>
      <c r="J26" s="29" t="n">
        <v>7.3</v>
      </c>
      <c r="K26" s="135" t="n">
        <f aca="false">(D26*$D$6+E26*$E$6+F26*$F$6+G26*$G$6+H26*$H$6+I26*$I$6+J26*$J$6)/SUM($D$6:$J$6)</f>
        <v>6.04545454545455</v>
      </c>
      <c r="L26" s="113" t="str">
        <f aca="false">IF(K26&lt;3.95,"KÐm",IF(K26&lt;4.95,"YÕu",IF(K26&lt;5.95,"Trung b×nh",IF(K26&lt;6.95,"TB.Kh¸",IF(K26&lt;7.95,"Kh¸","Giái")))))</f>
        <v>TB.Kh¸</v>
      </c>
      <c r="M26" s="292" t="n">
        <v>8</v>
      </c>
      <c r="N26" s="115" t="str">
        <f aca="false">IF(M26&lt;5,"YÕu",IF(M26&lt;6,"Trung b×nh",IF(M26&lt;7,"TB.Kh¸",IF(M26&lt;8,"Kh¸",IF(M26&lt;9,"Tèt","XuÊt s¾c")))))</f>
        <v>Tèt</v>
      </c>
      <c r="O26" s="116" t="s">
        <v>313</v>
      </c>
      <c r="Q26" s="119"/>
      <c r="T26" s="98" t="s">
        <v>155</v>
      </c>
    </row>
    <row r="27" customFormat="false" ht="30" hidden="false" customHeight="true" outlineLevel="0" collapsed="false">
      <c r="A27" s="25" t="n">
        <v>21</v>
      </c>
      <c r="B27" s="110" t="s">
        <v>63</v>
      </c>
      <c r="C27" s="111" t="s">
        <v>86</v>
      </c>
      <c r="D27" s="29" t="n">
        <v>6.3</v>
      </c>
      <c r="E27" s="29" t="n">
        <v>6.4</v>
      </c>
      <c r="F27" s="29" t="n">
        <v>7.2</v>
      </c>
      <c r="G27" s="29" t="n">
        <v>7.2</v>
      </c>
      <c r="H27" s="29" t="n">
        <v>7</v>
      </c>
      <c r="I27" s="29" t="n">
        <v>6.4</v>
      </c>
      <c r="J27" s="29" t="n">
        <v>7</v>
      </c>
      <c r="K27" s="135" t="n">
        <f aca="false">(D27*$D$6+E27*$E$6+F27*$F$6+G27*$G$6+H27*$H$6+I27*$I$6+J27*$J$6)/SUM($D$6:$J$6)</f>
        <v>6.8</v>
      </c>
      <c r="L27" s="113" t="str">
        <f aca="false">IF(K27&lt;3.95,"KÐm",IF(K27&lt;4.95,"YÕu",IF(K27&lt;5.95,"Trung b×nh",IF(K27&lt;6.95,"TB.Kh¸",IF(K27&lt;7.95,"Kh¸","Giái")))))</f>
        <v>TB.Kh¸</v>
      </c>
      <c r="M27" s="292" t="n">
        <v>7</v>
      </c>
      <c r="N27" s="115" t="str">
        <f aca="false">IF(M27&lt;5,"YÕu",IF(M27&lt;6,"Trung b×nh",IF(M27&lt;7,"TB.Kh¸",IF(M27&lt;8,"Kh¸",IF(M27&lt;9,"Tèt","XuÊt s¾c")))))</f>
        <v>Kh¸</v>
      </c>
      <c r="O27" s="116"/>
      <c r="Q27" s="119"/>
      <c r="T27" s="98" t="s">
        <v>156</v>
      </c>
    </row>
    <row r="28" customFormat="false" ht="30" hidden="false" customHeight="true" outlineLevel="0" collapsed="false">
      <c r="A28" s="25" t="n">
        <v>22</v>
      </c>
      <c r="B28" s="110" t="s">
        <v>89</v>
      </c>
      <c r="C28" s="111" t="s">
        <v>90</v>
      </c>
      <c r="D28" s="29" t="n">
        <v>6.5</v>
      </c>
      <c r="E28" s="29" t="n">
        <v>6.1</v>
      </c>
      <c r="F28" s="29" t="n">
        <v>7.2</v>
      </c>
      <c r="G28" s="29" t="n">
        <v>7.1</v>
      </c>
      <c r="H28" s="29" t="n">
        <v>7</v>
      </c>
      <c r="I28" s="29" t="n">
        <v>6.4</v>
      </c>
      <c r="J28" s="29" t="n">
        <v>6.7</v>
      </c>
      <c r="K28" s="135" t="n">
        <f aca="false">(D28*$D$6+E28*$E$6+F28*$F$6+G28*$G$6+H28*$H$6+I28*$I$6+J28*$J$6)/SUM($D$6:$J$6)</f>
        <v>6.70909090909091</v>
      </c>
      <c r="L28" s="113" t="str">
        <f aca="false">IF(K28&lt;3.95,"KÐm",IF(K28&lt;4.95,"YÕu",IF(K28&lt;5.95,"Trung b×nh",IF(K28&lt;6.95,"TB.Kh¸",IF(K28&lt;7.95,"Kh¸","Giái")))))</f>
        <v>TB.Kh¸</v>
      </c>
      <c r="M28" s="292" t="n">
        <v>7</v>
      </c>
      <c r="N28" s="115" t="str">
        <f aca="false">IF(M28&lt;5,"YÕu",IF(M28&lt;6,"Trung b×nh",IF(M28&lt;7,"TB.Kh¸",IF(M28&lt;8,"Kh¸",IF(M28&lt;9,"Tèt","XuÊt s¾c")))))</f>
        <v>Kh¸</v>
      </c>
      <c r="O28" s="116"/>
      <c r="Q28" s="119"/>
      <c r="T28" s="98" t="s">
        <v>156</v>
      </c>
    </row>
    <row r="29" customFormat="false" ht="30" hidden="false" customHeight="true" outlineLevel="0" collapsed="false">
      <c r="A29" s="25" t="n">
        <v>23</v>
      </c>
      <c r="B29" s="110" t="s">
        <v>91</v>
      </c>
      <c r="C29" s="111" t="s">
        <v>92</v>
      </c>
      <c r="D29" s="29" t="n">
        <v>6.2</v>
      </c>
      <c r="E29" s="29" t="n">
        <v>5.9</v>
      </c>
      <c r="F29" s="29" t="n">
        <v>6.6</v>
      </c>
      <c r="G29" s="29" t="n">
        <v>7.4</v>
      </c>
      <c r="H29" s="29" t="n">
        <v>7</v>
      </c>
      <c r="I29" s="29" t="n">
        <v>6.6</v>
      </c>
      <c r="J29" s="29" t="n">
        <v>6.7</v>
      </c>
      <c r="K29" s="135" t="n">
        <f aca="false">(D29*$D$6+E29*$E$6+F29*$F$6+G29*$G$6+H29*$H$6+I29*$I$6+J29*$J$6)/SUM($D$6:$J$6)</f>
        <v>6.63181818181818</v>
      </c>
      <c r="L29" s="113" t="str">
        <f aca="false">IF(K29&lt;3.95,"KÐm",IF(K29&lt;4.95,"YÕu",IF(K29&lt;5.95,"Trung b×nh",IF(K29&lt;6.95,"TB.Kh¸",IF(K29&lt;7.95,"Kh¸","Giái")))))</f>
        <v>TB.Kh¸</v>
      </c>
      <c r="M29" s="292" t="n">
        <v>8</v>
      </c>
      <c r="N29" s="115" t="str">
        <f aca="false">IF(M29&lt;5,"YÕu",IF(M29&lt;6,"Trung b×nh",IF(M29&lt;7,"TB.Kh¸",IF(M29&lt;8,"Kh¸",IF(M29&lt;9,"Tèt","XuÊt s¾c")))))</f>
        <v>Tèt</v>
      </c>
      <c r="O29" s="116"/>
      <c r="Q29" s="119"/>
      <c r="T29" s="98" t="s">
        <v>152</v>
      </c>
    </row>
    <row r="30" customFormat="false" ht="30" hidden="false" customHeight="true" outlineLevel="0" collapsed="false">
      <c r="A30" s="25" t="n">
        <v>24</v>
      </c>
      <c r="B30" s="110" t="s">
        <v>52</v>
      </c>
      <c r="C30" s="111" t="s">
        <v>93</v>
      </c>
      <c r="D30" s="29" t="n">
        <v>6.3</v>
      </c>
      <c r="E30" s="29" t="n">
        <v>5.3</v>
      </c>
      <c r="F30" s="29" t="n">
        <v>7.2</v>
      </c>
      <c r="G30" s="29" t="n">
        <v>7.1</v>
      </c>
      <c r="H30" s="29" t="n">
        <v>6</v>
      </c>
      <c r="I30" s="29" t="n">
        <v>6.6</v>
      </c>
      <c r="J30" s="29" t="n">
        <v>6.3</v>
      </c>
      <c r="K30" s="135" t="n">
        <f aca="false">(D30*$D$6+E30*$E$6+F30*$F$6+G30*$G$6+H30*$H$6+I30*$I$6+J30*$J$6)/SUM($D$6:$J$6)</f>
        <v>6.33636363636364</v>
      </c>
      <c r="L30" s="113" t="str">
        <f aca="false">IF(K30&lt;3.95,"KÐm",IF(K30&lt;4.95,"YÕu",IF(K30&lt;5.95,"Trung b×nh",IF(K30&lt;6.95,"TB.Kh¸",IF(K30&lt;7.95,"Kh¸","Giái")))))</f>
        <v>TB.Kh¸</v>
      </c>
      <c r="M30" s="292" t="n">
        <v>7</v>
      </c>
      <c r="N30" s="115" t="str">
        <f aca="false">IF(M30&lt;5,"YÕu",IF(M30&lt;6,"Trung b×nh",IF(M30&lt;7,"TB.Kh¸",IF(M30&lt;8,"Kh¸",IF(M30&lt;9,"Tèt","XuÊt s¾c")))))</f>
        <v>Kh¸</v>
      </c>
      <c r="O30" s="116"/>
      <c r="Q30" s="119"/>
      <c r="T30" s="98" t="s">
        <v>155</v>
      </c>
    </row>
    <row r="31" s="40" customFormat="true" ht="30" hidden="false" customHeight="true" outlineLevel="0" collapsed="false">
      <c r="A31" s="99" t="n">
        <v>25</v>
      </c>
      <c r="B31" s="100" t="s">
        <v>94</v>
      </c>
      <c r="C31" s="101" t="s">
        <v>95</v>
      </c>
      <c r="D31" s="103" t="n">
        <v>0</v>
      </c>
      <c r="E31" s="103" t="n">
        <v>0</v>
      </c>
      <c r="F31" s="103" t="n">
        <v>6.8</v>
      </c>
      <c r="G31" s="103" t="n">
        <v>0</v>
      </c>
      <c r="H31" s="103" t="n">
        <v>0</v>
      </c>
      <c r="I31" s="103" t="n">
        <v>0</v>
      </c>
      <c r="J31" s="103" t="n">
        <v>0</v>
      </c>
      <c r="K31" s="293" t="n">
        <f aca="false">(D31*$D$6+E31*$E$6+F31*$F$6+G31*$G$6+H31*$H$6+I31*$I$6+J31*$J$6)/SUM($D$6:$J$6)</f>
        <v>0.927272727272727</v>
      </c>
      <c r="L31" s="105" t="str">
        <f aca="false">IF(K31&lt;3.95,"KÐm",IF(K31&lt;4.95,"YÕu",IF(K31&lt;5.95,"Trung b×nh",IF(K31&lt;6.95,"TB.Kh¸",IF(K31&lt;7.95,"Kh¸","Giái")))))</f>
        <v>KÐm</v>
      </c>
      <c r="M31" s="294" t="n">
        <v>5</v>
      </c>
      <c r="N31" s="107" t="str">
        <f aca="false">IF(M31&lt;5,"YÕu",IF(M31&lt;6,"Trung b×nh",IF(M31&lt;7,"TB.Kh¸",IF(M31&lt;8,"Kh¸",IF(M31&lt;9,"Tèt","XuÊt s¾c")))))</f>
        <v>Trung b×nh</v>
      </c>
      <c r="O31" s="295" t="s">
        <v>318</v>
      </c>
      <c r="T31" s="109" t="s">
        <v>155</v>
      </c>
    </row>
    <row r="32" customFormat="false" ht="30" hidden="false" customHeight="true" outlineLevel="0" collapsed="false">
      <c r="A32" s="25" t="n">
        <v>26</v>
      </c>
      <c r="B32" s="110" t="s">
        <v>96</v>
      </c>
      <c r="C32" s="111" t="s">
        <v>97</v>
      </c>
      <c r="D32" s="29" t="n">
        <v>7.2</v>
      </c>
      <c r="E32" s="29" t="n">
        <v>7</v>
      </c>
      <c r="F32" s="29" t="n">
        <v>7.2</v>
      </c>
      <c r="G32" s="29" t="n">
        <v>7.2</v>
      </c>
      <c r="H32" s="29" t="n">
        <v>7</v>
      </c>
      <c r="I32" s="29" t="n">
        <v>6.4</v>
      </c>
      <c r="J32" s="29" t="n">
        <v>7</v>
      </c>
      <c r="K32" s="135" t="n">
        <f aca="false">(D32*$D$6+E32*$E$6+F32*$F$6+G32*$G$6+H32*$H$6+I32*$I$6+J32*$J$6)/SUM($D$6:$J$6)</f>
        <v>6.99090909090909</v>
      </c>
      <c r="L32" s="113" t="str">
        <f aca="false">IF(K32&lt;3.95,"KÐm",IF(K32&lt;4.95,"YÕu",IF(K32&lt;5.95,"Trung b×nh",IF(K32&lt;6.95,"TB.Kh¸",IF(K32&lt;7.95,"Kh¸","Giái")))))</f>
        <v>Kh¸</v>
      </c>
      <c r="M32" s="292" t="n">
        <v>8</v>
      </c>
      <c r="N32" s="115" t="str">
        <f aca="false">IF(M32&lt;5,"YÕu",IF(M32&lt;6,"Trung b×nh",IF(M32&lt;7,"TB.Kh¸",IF(M32&lt;8,"Kh¸",IF(M32&lt;9,"Tèt","XuÊt s¾c")))))</f>
        <v>Tèt</v>
      </c>
      <c r="O32" s="116" t="s">
        <v>319</v>
      </c>
      <c r="Q32" s="119"/>
      <c r="T32" s="98" t="s">
        <v>156</v>
      </c>
    </row>
    <row r="33" customFormat="false" ht="30" hidden="false" customHeight="true" outlineLevel="0" collapsed="false">
      <c r="A33" s="25" t="n">
        <v>27</v>
      </c>
      <c r="B33" s="110" t="s">
        <v>98</v>
      </c>
      <c r="C33" s="111" t="s">
        <v>97</v>
      </c>
      <c r="D33" s="29" t="n">
        <v>7</v>
      </c>
      <c r="E33" s="29" t="n">
        <v>6.8</v>
      </c>
      <c r="F33" s="29" t="n">
        <v>6.7</v>
      </c>
      <c r="G33" s="29" t="n">
        <v>6.8</v>
      </c>
      <c r="H33" s="29" t="n">
        <v>7.8</v>
      </c>
      <c r="I33" s="29" t="n">
        <v>7</v>
      </c>
      <c r="J33" s="29" t="n">
        <v>6.7</v>
      </c>
      <c r="K33" s="135" t="n">
        <f aca="false">(D33*$D$6+E33*$E$6+F33*$F$6+G33*$G$6+H33*$H$6+I33*$I$6+J33*$J$6)/SUM($D$6:$J$6)</f>
        <v>7</v>
      </c>
      <c r="L33" s="113" t="str">
        <f aca="false">IF(K33&lt;3.95,"KÐm",IF(K33&lt;4.95,"YÕu",IF(K33&lt;5.95,"Trung b×nh",IF(K33&lt;6.95,"TB.Kh¸",IF(K33&lt;7.95,"Kh¸","Giái")))))</f>
        <v>Kh¸</v>
      </c>
      <c r="M33" s="292" t="n">
        <v>8</v>
      </c>
      <c r="N33" s="115" t="str">
        <f aca="false">IF(M33&lt;5,"YÕu",IF(M33&lt;6,"Trung b×nh",IF(M33&lt;7,"TB.Kh¸",IF(M33&lt;8,"Kh¸",IF(M33&lt;9,"Tèt","XuÊt s¾c")))))</f>
        <v>Tèt</v>
      </c>
      <c r="O33" s="116"/>
      <c r="Q33" s="119"/>
      <c r="T33" s="98" t="s">
        <v>156</v>
      </c>
    </row>
    <row r="34" customFormat="false" ht="30" hidden="false" customHeight="true" outlineLevel="0" collapsed="false">
      <c r="A34" s="25" t="n">
        <v>28</v>
      </c>
      <c r="B34" s="110" t="s">
        <v>99</v>
      </c>
      <c r="C34" s="111" t="s">
        <v>100</v>
      </c>
      <c r="D34" s="29" t="n">
        <v>7.3</v>
      </c>
      <c r="E34" s="29" t="n">
        <v>6.1</v>
      </c>
      <c r="F34" s="29" t="n">
        <v>7</v>
      </c>
      <c r="G34" s="29" t="n">
        <v>6.8</v>
      </c>
      <c r="H34" s="29" t="n">
        <v>7</v>
      </c>
      <c r="I34" s="29" t="n">
        <v>6</v>
      </c>
      <c r="J34" s="29" t="n">
        <v>7</v>
      </c>
      <c r="K34" s="135" t="n">
        <f aca="false">(D34*$D$6+E34*$E$6+F34*$F$6+G34*$G$6+H34*$H$6+I34*$I$6+J34*$J$6)/SUM($D$6:$J$6)</f>
        <v>6.7</v>
      </c>
      <c r="L34" s="113" t="str">
        <f aca="false">IF(K34&lt;3.95,"KÐm",IF(K34&lt;4.95,"YÕu",IF(K34&lt;5.95,"Trung b×nh",IF(K34&lt;6.95,"TB.Kh¸",IF(K34&lt;7.95,"Kh¸","Giái")))))</f>
        <v>TB.Kh¸</v>
      </c>
      <c r="M34" s="292" t="n">
        <v>8</v>
      </c>
      <c r="N34" s="115" t="str">
        <f aca="false">IF(M34&lt;5,"YÕu",IF(M34&lt;6,"Trung b×nh",IF(M34&lt;7,"TB.Kh¸",IF(M34&lt;8,"Kh¸",IF(M34&lt;9,"Tèt","XuÊt s¾c")))))</f>
        <v>Tèt</v>
      </c>
      <c r="O34" s="116"/>
      <c r="Q34" s="119"/>
      <c r="T34" s="98" t="s">
        <v>156</v>
      </c>
    </row>
    <row r="35" s="40" customFormat="true" ht="30" hidden="false" customHeight="true" outlineLevel="0" collapsed="false">
      <c r="A35" s="99" t="n">
        <v>29</v>
      </c>
      <c r="B35" s="100" t="s">
        <v>101</v>
      </c>
      <c r="C35" s="101" t="s">
        <v>102</v>
      </c>
      <c r="D35" s="103" t="n">
        <v>6.3</v>
      </c>
      <c r="E35" s="103" t="n">
        <v>5.6</v>
      </c>
      <c r="F35" s="103" t="n">
        <v>6.8</v>
      </c>
      <c r="G35" s="103" t="n">
        <v>0</v>
      </c>
      <c r="H35" s="103" t="n">
        <v>5.8</v>
      </c>
      <c r="I35" s="103" t="n">
        <v>5.4</v>
      </c>
      <c r="J35" s="103" t="n">
        <v>6.3</v>
      </c>
      <c r="K35" s="293" t="n">
        <f aca="false">(D35*$D$6+E35*$E$6+F35*$F$6+G35*$G$6+H35*$H$6+I35*$I$6+J35*$J$6)/SUM($D$6:$J$6)</f>
        <v>5.16818181818182</v>
      </c>
      <c r="L35" s="105" t="str">
        <f aca="false">IF(K35&lt;3.95,"KÐm",IF(K35&lt;4.95,"YÕu",IF(K35&lt;5.95,"Trung b×nh",IF(K35&lt;6.95,"TB.Kh¸",IF(K35&lt;7.95,"Kh¸","Giái")))))</f>
        <v>Trung b×nh</v>
      </c>
      <c r="M35" s="294" t="n">
        <v>6</v>
      </c>
      <c r="N35" s="107" t="str">
        <f aca="false">IF(M35&lt;5,"YÕu",IF(M35&lt;6,"Trung b×nh",IF(M35&lt;7,"TB.Kh¸",IF(M35&lt;8,"Kh¸",IF(M35&lt;9,"Tèt","XuÊt s¾c")))))</f>
        <v>TB.Kh¸</v>
      </c>
      <c r="O35" s="108" t="s">
        <v>320</v>
      </c>
      <c r="T35" s="109" t="s">
        <v>152</v>
      </c>
    </row>
    <row r="36" customFormat="false" ht="30" hidden="false" customHeight="true" outlineLevel="0" collapsed="false">
      <c r="A36" s="122" t="n">
        <v>30</v>
      </c>
      <c r="B36" s="123" t="s">
        <v>103</v>
      </c>
      <c r="C36" s="124" t="s">
        <v>104</v>
      </c>
      <c r="D36" s="125" t="n">
        <v>6.5</v>
      </c>
      <c r="E36" s="125" t="n">
        <v>6</v>
      </c>
      <c r="F36" s="125" t="n">
        <v>7</v>
      </c>
      <c r="G36" s="125" t="n">
        <v>6.9</v>
      </c>
      <c r="H36" s="125" t="n">
        <v>7</v>
      </c>
      <c r="I36" s="47" t="n">
        <v>6.2</v>
      </c>
      <c r="J36" s="47" t="n">
        <v>6.7</v>
      </c>
      <c r="K36" s="126" t="n">
        <f aca="false">(D36*$D$6+E36*$E$6+F36*$F$6+G36*$G$6+H36*$H$6+I36*$I$6+J36*$J$6)/SUM($D$6:$J$6)</f>
        <v>6.60909090909091</v>
      </c>
      <c r="L36" s="127" t="str">
        <f aca="false">IF(K36&lt;3.95,"KÐm",IF(K36&lt;4.95,"YÕu",IF(K36&lt;5.95,"Trung b×nh",IF(K36&lt;6.95,"TB.Kh¸",IF(K36&lt;7.95,"Kh¸","Giái")))))</f>
        <v>TB.Kh¸</v>
      </c>
      <c r="M36" s="296" t="n">
        <v>7</v>
      </c>
      <c r="N36" s="129" t="str">
        <f aca="false">IF(M36&lt;5,"YÕu",IF(M36&lt;6,"Trung b×nh",IF(M36&lt;7,"TB.Kh¸",IF(M36&lt;8,"Kh¸",IF(M36&lt;9,"Tèt","XuÊt s¾c")))))</f>
        <v>Kh¸</v>
      </c>
      <c r="O36" s="130"/>
      <c r="Q36" s="119"/>
      <c r="T36" s="98" t="s">
        <v>156</v>
      </c>
    </row>
    <row r="37" customFormat="false" ht="23.1" hidden="false" customHeight="true" outlineLevel="0" collapsed="false">
      <c r="A37" s="53" t="s">
        <v>161</v>
      </c>
      <c r="B37" s="140"/>
      <c r="C37" s="297" t="s">
        <v>321</v>
      </c>
      <c r="D37" s="149"/>
      <c r="E37" s="149"/>
      <c r="F37" s="149"/>
      <c r="G37" s="149"/>
      <c r="I37" s="297"/>
      <c r="J37" s="297"/>
      <c r="K37" s="189"/>
      <c r="L37" s="297" t="s">
        <v>322</v>
      </c>
      <c r="M37" s="298"/>
      <c r="O37" s="189"/>
      <c r="P37" s="75" t="n">
        <f aca="false">COUNTIF(L7:L36,L31)</f>
        <v>2</v>
      </c>
      <c r="Q37" s="119"/>
      <c r="T37" s="0" t="n">
        <f aca="false">COUNTIF(T7:T36,"KÐm")</f>
        <v>4</v>
      </c>
    </row>
    <row r="38" customFormat="false" ht="23.1" hidden="false" customHeight="true" outlineLevel="0" collapsed="false">
      <c r="A38" s="53"/>
      <c r="B38" s="140"/>
      <c r="C38" s="297" t="s">
        <v>323</v>
      </c>
      <c r="D38" s="149"/>
      <c r="E38" s="149"/>
      <c r="F38" s="149"/>
      <c r="G38" s="149"/>
      <c r="I38" s="189"/>
      <c r="J38" s="189"/>
      <c r="K38" s="189"/>
      <c r="L38" s="299" t="s">
        <v>324</v>
      </c>
      <c r="M38" s="298"/>
      <c r="O38" s="299"/>
      <c r="P38" s="75"/>
      <c r="Q38" s="119"/>
    </row>
    <row r="39" customFormat="false" ht="22.5" hidden="false" customHeight="true" outlineLevel="0" collapsed="false">
      <c r="A39" s="53"/>
      <c r="C39" s="54"/>
      <c r="D39" s="55"/>
      <c r="E39" s="55"/>
      <c r="F39" s="55"/>
      <c r="G39" s="55"/>
      <c r="H39" s="54"/>
      <c r="I39" s="54"/>
      <c r="J39" s="54"/>
      <c r="K39" s="144"/>
      <c r="L39" s="145" t="s">
        <v>325</v>
      </c>
      <c r="M39" s="145"/>
      <c r="N39" s="145"/>
      <c r="O39" s="145"/>
      <c r="P39" s="59"/>
      <c r="R39" s="74"/>
    </row>
    <row r="40" customFormat="false" ht="17.25" hidden="false" customHeight="false" outlineLevel="0" collapsed="false">
      <c r="A40" s="65" t="s">
        <v>108</v>
      </c>
      <c r="B40" s="65"/>
      <c r="C40" s="65"/>
      <c r="D40" s="65" t="s">
        <v>167</v>
      </c>
      <c r="E40" s="65"/>
      <c r="F40" s="65"/>
      <c r="G40" s="65"/>
      <c r="H40" s="65"/>
      <c r="I40" s="65"/>
      <c r="J40" s="65"/>
      <c r="K40" s="65"/>
      <c r="L40" s="65"/>
      <c r="M40" s="65" t="s">
        <v>110</v>
      </c>
      <c r="N40" s="65"/>
      <c r="O40" s="65"/>
      <c r="P40" s="66"/>
    </row>
    <row r="41" customFormat="false" ht="17.25" hidden="false" customHeight="false" outlineLevel="0" collapsed="false">
      <c r="A41" s="300"/>
      <c r="B41" s="300"/>
      <c r="C41" s="300"/>
      <c r="D41" s="300"/>
      <c r="E41" s="300"/>
      <c r="F41" s="300"/>
      <c r="G41" s="300"/>
      <c r="H41" s="300"/>
      <c r="I41" s="300"/>
      <c r="J41" s="300"/>
      <c r="K41" s="300"/>
      <c r="L41" s="300"/>
      <c r="M41" s="300"/>
      <c r="N41" s="300"/>
      <c r="O41" s="300"/>
      <c r="P41" s="66"/>
    </row>
    <row r="42" customFormat="false" ht="17.25" hidden="false" customHeight="false" outlineLevel="0" collapsed="false">
      <c r="A42" s="300"/>
      <c r="B42" s="300"/>
      <c r="C42" s="300"/>
      <c r="D42" s="300"/>
      <c r="E42" s="300"/>
      <c r="F42" s="300"/>
      <c r="G42" s="300"/>
      <c r="H42" s="300"/>
      <c r="I42" s="300"/>
      <c r="J42" s="300"/>
      <c r="K42" s="300"/>
      <c r="L42" s="300"/>
      <c r="M42" s="300"/>
      <c r="N42" s="300"/>
      <c r="O42" s="300"/>
      <c r="P42" s="66"/>
    </row>
    <row r="43" customFormat="false" ht="15.75" hidden="false" customHeight="false" outlineLevel="0" collapsed="false">
      <c r="H43" s="146"/>
      <c r="I43" s="146"/>
      <c r="J43" s="146"/>
      <c r="K43" s="146"/>
      <c r="L43" s="55"/>
    </row>
    <row r="44" customFormat="false" ht="15.75" hidden="false" customHeight="false" outlineLevel="0" collapsed="false">
      <c r="H44" s="146"/>
      <c r="I44" s="146"/>
      <c r="J44" s="146"/>
      <c r="K44" s="146"/>
      <c r="L44" s="55"/>
    </row>
    <row r="47" customFormat="false" ht="15.75" hidden="false" customHeight="false" outlineLevel="0" collapsed="false">
      <c r="A47" s="147" t="s">
        <v>111</v>
      </c>
      <c r="B47" s="147"/>
      <c r="C47" s="147"/>
      <c r="D47" s="147" t="s">
        <v>168</v>
      </c>
      <c r="E47" s="147"/>
      <c r="F47" s="147"/>
      <c r="G47" s="147"/>
      <c r="H47" s="147"/>
      <c r="I47" s="147"/>
      <c r="J47" s="147"/>
      <c r="K47" s="147"/>
      <c r="L47" s="147"/>
      <c r="M47" s="147" t="s">
        <v>277</v>
      </c>
      <c r="N47" s="147"/>
      <c r="O47" s="147"/>
      <c r="P47" s="148"/>
    </row>
    <row r="48" customFormat="false" ht="15" hidden="false" customHeight="false" outlineLevel="0" collapsed="false">
      <c r="B48" s="150"/>
      <c r="D48" s="75"/>
      <c r="I48" s="80"/>
      <c r="J48" s="80"/>
      <c r="K48" s="80"/>
      <c r="L48" s="149"/>
      <c r="M48" s="149"/>
      <c r="N48" s="149"/>
      <c r="O48" s="151"/>
    </row>
    <row r="49" customFormat="false" ht="15.75" hidden="false" customHeight="false" outlineLevel="0" collapsed="false">
      <c r="A49" s="301" t="s">
        <v>326</v>
      </c>
      <c r="B49" s="302"/>
      <c r="C49" s="302"/>
      <c r="D49" s="53"/>
      <c r="E49" s="302"/>
      <c r="F49" s="302"/>
      <c r="G49" s="302"/>
      <c r="J49" s="214" t="s">
        <v>327</v>
      </c>
      <c r="K49" s="303"/>
      <c r="L49" s="303"/>
      <c r="M49" s="303"/>
      <c r="N49" s="303"/>
      <c r="O49" s="53"/>
    </row>
    <row r="50" customFormat="false" ht="15.75" hidden="false" customHeight="false" outlineLevel="0" collapsed="false">
      <c r="A50" s="301" t="s">
        <v>328</v>
      </c>
      <c r="B50" s="302"/>
      <c r="C50" s="76"/>
      <c r="D50" s="76"/>
      <c r="E50" s="302"/>
      <c r="F50" s="302"/>
      <c r="G50" s="302"/>
      <c r="J50" s="214" t="s">
        <v>329</v>
      </c>
      <c r="K50" s="214"/>
      <c r="L50" s="214"/>
      <c r="M50" s="214"/>
      <c r="N50" s="302"/>
    </row>
    <row r="51" customFormat="false" ht="15.75" hidden="false" customHeight="false" outlineLevel="0" collapsed="false">
      <c r="A51" s="301" t="s">
        <v>330</v>
      </c>
      <c r="B51" s="303"/>
      <c r="C51" s="303"/>
      <c r="D51" s="303"/>
      <c r="E51" s="302"/>
      <c r="F51" s="302"/>
      <c r="G51" s="302"/>
      <c r="J51" s="214" t="s">
        <v>331</v>
      </c>
      <c r="K51" s="304"/>
      <c r="L51" s="304"/>
      <c r="M51" s="304"/>
      <c r="N51" s="304"/>
      <c r="O51" s="55"/>
    </row>
    <row r="52" customFormat="false" ht="15.75" hidden="false" customHeight="false" outlineLevel="0" collapsed="false">
      <c r="A52" s="214" t="s">
        <v>332</v>
      </c>
      <c r="B52" s="302"/>
      <c r="C52" s="302"/>
      <c r="D52" s="302"/>
      <c r="E52" s="302"/>
      <c r="F52" s="302"/>
      <c r="G52" s="302"/>
      <c r="J52" s="302"/>
      <c r="K52" s="302"/>
      <c r="L52" s="302"/>
      <c r="M52" s="302"/>
      <c r="N52" s="302"/>
    </row>
  </sheetData>
  <mergeCells count="19">
    <mergeCell ref="A1:H1"/>
    <mergeCell ref="K1:O1"/>
    <mergeCell ref="A2:O2"/>
    <mergeCell ref="B3:E3"/>
    <mergeCell ref="A4:O4"/>
    <mergeCell ref="A5:A6"/>
    <mergeCell ref="B5:C6"/>
    <mergeCell ref="K5:K6"/>
    <mergeCell ref="L5:L6"/>
    <mergeCell ref="M5:M6"/>
    <mergeCell ref="N5:N6"/>
    <mergeCell ref="O5:O6"/>
    <mergeCell ref="L39:O39"/>
    <mergeCell ref="A40:C40"/>
    <mergeCell ref="D40:L40"/>
    <mergeCell ref="M40:O40"/>
    <mergeCell ref="A47:C47"/>
    <mergeCell ref="D47:L47"/>
    <mergeCell ref="M47:O47"/>
  </mergeCells>
  <conditionalFormatting sqref="D7:J36">
    <cfRule type="expression" priority="2" aboveAverage="0" equalAverage="0" bottom="0" percent="0" rank="0" text="" dxfId="40">
      <formula>D7&lt;5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Y3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2" activeCellId="0" sqref="A2:W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4.99"/>
    <col collapsed="false" customWidth="true" hidden="false" outlineLevel="0" max="3" min="3" style="0" width="7.56"/>
    <col collapsed="false" customWidth="true" hidden="false" outlineLevel="0" max="22" min="4" style="0" width="5.71"/>
    <col collapsed="false" customWidth="true" hidden="false" outlineLevel="0" max="23" min="23" style="0" width="23.28"/>
  </cols>
  <sheetData>
    <row r="1" customFormat="false" ht="51.75" hidden="false" customHeight="true" outlineLevel="0" collapsed="false">
      <c r="A1" s="238" t="s">
        <v>253</v>
      </c>
      <c r="B1" s="238"/>
      <c r="C1" s="238"/>
      <c r="D1" s="238"/>
      <c r="E1" s="238"/>
      <c r="F1" s="238"/>
      <c r="G1" s="238"/>
      <c r="H1" s="238"/>
      <c r="I1" s="238"/>
      <c r="J1" s="239"/>
      <c r="K1" s="239"/>
      <c r="L1" s="239"/>
      <c r="M1" s="239"/>
      <c r="N1" s="239"/>
      <c r="O1" s="239"/>
      <c r="P1" s="239"/>
      <c r="Q1" s="190" t="s">
        <v>200</v>
      </c>
      <c r="R1" s="190"/>
      <c r="S1" s="190"/>
      <c r="T1" s="190"/>
      <c r="U1" s="190"/>
      <c r="V1" s="190"/>
      <c r="W1" s="190"/>
    </row>
    <row r="2" customFormat="false" ht="31.5" hidden="false" customHeight="true" outlineLevel="0" collapsed="false">
      <c r="A2" s="287" t="s">
        <v>333</v>
      </c>
      <c r="B2" s="287"/>
      <c r="C2" s="287"/>
      <c r="D2" s="287"/>
      <c r="E2" s="287"/>
      <c r="F2" s="287"/>
      <c r="G2" s="287"/>
      <c r="H2" s="287"/>
      <c r="I2" s="287"/>
      <c r="J2" s="287"/>
      <c r="K2" s="287"/>
      <c r="L2" s="287"/>
      <c r="M2" s="287"/>
      <c r="N2" s="287"/>
      <c r="O2" s="287"/>
      <c r="P2" s="287"/>
      <c r="Q2" s="287"/>
      <c r="R2" s="287"/>
      <c r="S2" s="287"/>
      <c r="T2" s="287"/>
      <c r="U2" s="287"/>
      <c r="V2" s="287"/>
      <c r="W2" s="287"/>
    </row>
    <row r="3" s="214" customFormat="true" ht="17.25" hidden="false" customHeight="true" outlineLevel="0" collapsed="false">
      <c r="A3" s="214" t="s">
        <v>255</v>
      </c>
      <c r="B3" s="241"/>
      <c r="C3" s="241" t="s">
        <v>256</v>
      </c>
      <c r="D3" s="241"/>
      <c r="E3" s="241"/>
      <c r="F3" s="241"/>
      <c r="G3" s="241"/>
      <c r="H3" s="241"/>
      <c r="I3" s="241"/>
      <c r="J3" s="241"/>
      <c r="K3" s="241"/>
      <c r="M3" s="241"/>
      <c r="N3" s="241"/>
      <c r="O3" s="241"/>
      <c r="P3" s="241"/>
      <c r="Q3" s="241"/>
      <c r="R3" s="241"/>
      <c r="S3" s="241"/>
      <c r="T3" s="241"/>
      <c r="U3" s="241"/>
      <c r="V3" s="241" t="s">
        <v>146</v>
      </c>
      <c r="W3" s="241"/>
    </row>
    <row r="4" customFormat="false" ht="3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21.75" hidden="false" customHeight="true" outlineLevel="0" collapsed="false">
      <c r="A5" s="6" t="s">
        <v>4</v>
      </c>
      <c r="B5" s="243" t="s">
        <v>257</v>
      </c>
      <c r="C5" s="243"/>
      <c r="D5" s="244" t="s">
        <v>6</v>
      </c>
      <c r="E5" s="244" t="s">
        <v>7</v>
      </c>
      <c r="F5" s="244" t="s">
        <v>8</v>
      </c>
      <c r="G5" s="244" t="s">
        <v>9</v>
      </c>
      <c r="H5" s="244" t="s">
        <v>202</v>
      </c>
      <c r="I5" s="244" t="s">
        <v>11</v>
      </c>
      <c r="J5" s="244" t="s">
        <v>12</v>
      </c>
      <c r="K5" s="244" t="s">
        <v>13</v>
      </c>
      <c r="L5" s="244" t="s">
        <v>14</v>
      </c>
      <c r="M5" s="244" t="s">
        <v>15</v>
      </c>
      <c r="N5" s="244" t="s">
        <v>16</v>
      </c>
      <c r="O5" s="244" t="s">
        <v>17</v>
      </c>
      <c r="P5" s="244" t="s">
        <v>18</v>
      </c>
      <c r="Q5" s="244" t="s">
        <v>19</v>
      </c>
      <c r="R5" s="244" t="s">
        <v>20</v>
      </c>
      <c r="S5" s="244" t="s">
        <v>21</v>
      </c>
      <c r="T5" s="244" t="s">
        <v>22</v>
      </c>
      <c r="U5" s="244" t="s">
        <v>23</v>
      </c>
      <c r="V5" s="244" t="s">
        <v>24</v>
      </c>
      <c r="W5" s="12" t="s">
        <v>37</v>
      </c>
      <c r="Y5" s="305"/>
    </row>
    <row r="6" customFormat="false" ht="18.75" hidden="false" customHeight="true" outlineLevel="0" collapsed="false">
      <c r="A6" s="6"/>
      <c r="B6" s="243"/>
      <c r="C6" s="243"/>
      <c r="D6" s="247" t="n">
        <v>1</v>
      </c>
      <c r="E6" s="247" t="n">
        <v>3</v>
      </c>
      <c r="F6" s="247" t="n">
        <v>4</v>
      </c>
      <c r="G6" s="247" t="n">
        <v>2</v>
      </c>
      <c r="H6" s="247" t="n">
        <v>2</v>
      </c>
      <c r="I6" s="247" t="n">
        <v>2</v>
      </c>
      <c r="J6" s="247" t="n">
        <v>2</v>
      </c>
      <c r="K6" s="247" t="n">
        <v>2</v>
      </c>
      <c r="L6" s="247" t="n">
        <v>5</v>
      </c>
      <c r="M6" s="247" t="n">
        <v>2</v>
      </c>
      <c r="N6" s="247" t="n">
        <v>4</v>
      </c>
      <c r="O6" s="247" t="n">
        <v>4</v>
      </c>
      <c r="P6" s="247" t="n">
        <v>2</v>
      </c>
      <c r="Q6" s="247" t="n">
        <v>4</v>
      </c>
      <c r="R6" s="247" t="n">
        <v>3</v>
      </c>
      <c r="S6" s="247" t="n">
        <v>3</v>
      </c>
      <c r="T6" s="247" t="n">
        <v>4</v>
      </c>
      <c r="U6" s="247" t="n">
        <v>3</v>
      </c>
      <c r="V6" s="247" t="n">
        <v>3</v>
      </c>
      <c r="W6" s="12"/>
    </row>
    <row r="7" customFormat="false" ht="21.95" hidden="false" customHeight="true" outlineLevel="0" collapsed="false">
      <c r="A7" s="216" t="n">
        <v>1</v>
      </c>
      <c r="B7" s="248" t="s">
        <v>38</v>
      </c>
      <c r="C7" s="249" t="s">
        <v>39</v>
      </c>
      <c r="D7" s="306" t="s">
        <v>239</v>
      </c>
      <c r="E7" s="306" t="s">
        <v>239</v>
      </c>
      <c r="F7" s="306" t="s">
        <v>239</v>
      </c>
      <c r="G7" s="306" t="s">
        <v>239</v>
      </c>
      <c r="H7" s="306" t="s">
        <v>239</v>
      </c>
      <c r="I7" s="306" t="s">
        <v>239</v>
      </c>
      <c r="J7" s="251"/>
      <c r="K7" s="306" t="s">
        <v>239</v>
      </c>
      <c r="L7" s="306" t="s">
        <v>239</v>
      </c>
      <c r="M7" s="251"/>
      <c r="N7" s="306" t="s">
        <v>239</v>
      </c>
      <c r="O7" s="306" t="s">
        <v>239</v>
      </c>
      <c r="P7" s="251"/>
      <c r="Q7" s="251"/>
      <c r="R7" s="251"/>
      <c r="S7" s="251"/>
      <c r="T7" s="251"/>
      <c r="U7" s="251"/>
      <c r="V7" s="251"/>
      <c r="W7" s="220" t="s">
        <v>262</v>
      </c>
    </row>
    <row r="8" customFormat="false" ht="21.95" hidden="false" customHeight="true" outlineLevel="0" collapsed="false">
      <c r="A8" s="216" t="n">
        <v>2</v>
      </c>
      <c r="B8" s="248" t="s">
        <v>45</v>
      </c>
      <c r="C8" s="249" t="s">
        <v>46</v>
      </c>
      <c r="D8" s="255"/>
      <c r="E8" s="255"/>
      <c r="F8" s="255"/>
      <c r="G8" s="255"/>
      <c r="H8" s="255"/>
      <c r="I8" s="255"/>
      <c r="J8" s="255"/>
      <c r="K8" s="255"/>
      <c r="L8" s="255"/>
      <c r="M8" s="255"/>
      <c r="N8" s="255"/>
      <c r="O8" s="255"/>
      <c r="P8" s="255"/>
      <c r="Q8" s="255"/>
      <c r="R8" s="255"/>
      <c r="S8" s="306" t="s">
        <v>239</v>
      </c>
      <c r="T8" s="255"/>
      <c r="U8" s="255"/>
      <c r="V8" s="255"/>
      <c r="W8" s="220" t="s">
        <v>315</v>
      </c>
    </row>
    <row r="9" customFormat="false" ht="21.95" hidden="false" customHeight="true" outlineLevel="0" collapsed="false">
      <c r="A9" s="216" t="n">
        <v>3</v>
      </c>
      <c r="B9" s="248" t="s">
        <v>52</v>
      </c>
      <c r="C9" s="249" t="s">
        <v>53</v>
      </c>
      <c r="D9" s="255"/>
      <c r="E9" s="255"/>
      <c r="F9" s="255"/>
      <c r="G9" s="255"/>
      <c r="H9" s="255"/>
      <c r="I9" s="255"/>
      <c r="J9" s="255"/>
      <c r="K9" s="255"/>
      <c r="L9" s="255"/>
      <c r="M9" s="255"/>
      <c r="N9" s="255"/>
      <c r="O9" s="255"/>
      <c r="P9" s="255"/>
      <c r="Q9" s="306" t="s">
        <v>239</v>
      </c>
      <c r="R9" s="255"/>
      <c r="S9" s="255"/>
      <c r="T9" s="255"/>
      <c r="U9" s="255"/>
      <c r="V9" s="255"/>
      <c r="W9" s="220" t="s">
        <v>314</v>
      </c>
    </row>
    <row r="10" customFormat="false" ht="21.95" hidden="false" customHeight="true" outlineLevel="0" collapsed="false">
      <c r="A10" s="216" t="n">
        <v>4</v>
      </c>
      <c r="B10" s="248" t="s">
        <v>57</v>
      </c>
      <c r="C10" s="307" t="s">
        <v>58</v>
      </c>
      <c r="D10" s="255"/>
      <c r="E10" s="255"/>
      <c r="F10" s="255"/>
      <c r="G10" s="255"/>
      <c r="H10" s="255"/>
      <c r="I10" s="255"/>
      <c r="J10" s="255"/>
      <c r="K10" s="255"/>
      <c r="L10" s="255"/>
      <c r="M10" s="255"/>
      <c r="N10" s="255"/>
      <c r="O10" s="255"/>
      <c r="P10" s="255"/>
      <c r="Q10" s="255"/>
      <c r="R10" s="255"/>
      <c r="S10" s="306" t="s">
        <v>239</v>
      </c>
      <c r="T10" s="255"/>
      <c r="U10" s="255"/>
      <c r="V10" s="255"/>
      <c r="W10" s="220" t="s">
        <v>320</v>
      </c>
    </row>
    <row r="11" customFormat="false" ht="21.95" hidden="false" customHeight="true" outlineLevel="0" collapsed="false">
      <c r="A11" s="216" t="n">
        <v>6</v>
      </c>
      <c r="B11" s="248" t="s">
        <v>61</v>
      </c>
      <c r="C11" s="249" t="s">
        <v>62</v>
      </c>
      <c r="D11" s="255"/>
      <c r="E11" s="255"/>
      <c r="F11" s="255"/>
      <c r="G11" s="255"/>
      <c r="H11" s="255"/>
      <c r="I11" s="255"/>
      <c r="J11" s="255"/>
      <c r="K11" s="255"/>
      <c r="L11" s="255"/>
      <c r="M11" s="255"/>
      <c r="N11" s="255"/>
      <c r="O11" s="255"/>
      <c r="P11" s="255"/>
      <c r="Q11" s="255"/>
      <c r="R11" s="255"/>
      <c r="S11" s="306" t="s">
        <v>239</v>
      </c>
      <c r="T11" s="255"/>
      <c r="U11" s="255"/>
      <c r="V11" s="255"/>
      <c r="W11" s="220" t="s">
        <v>315</v>
      </c>
    </row>
    <row r="12" customFormat="false" ht="21.95" hidden="false" customHeight="true" outlineLevel="0" collapsed="false">
      <c r="A12" s="216" t="n">
        <v>7</v>
      </c>
      <c r="B12" s="248" t="s">
        <v>63</v>
      </c>
      <c r="C12" s="249" t="s">
        <v>64</v>
      </c>
      <c r="D12" s="255"/>
      <c r="E12" s="255"/>
      <c r="F12" s="255"/>
      <c r="G12" s="255"/>
      <c r="H12" s="255"/>
      <c r="I12" s="255"/>
      <c r="J12" s="255"/>
      <c r="K12" s="255"/>
      <c r="L12" s="255"/>
      <c r="M12" s="255"/>
      <c r="N12" s="255"/>
      <c r="O12" s="255"/>
      <c r="P12" s="255"/>
      <c r="Q12" s="306" t="s">
        <v>239</v>
      </c>
      <c r="R12" s="255"/>
      <c r="S12" s="255"/>
      <c r="T12" s="255"/>
      <c r="U12" s="308" t="s">
        <v>242</v>
      </c>
      <c r="V12" s="255"/>
      <c r="W12" s="220" t="s">
        <v>316</v>
      </c>
    </row>
    <row r="13" customFormat="false" ht="21.95" hidden="false" customHeight="true" outlineLevel="0" collapsed="false">
      <c r="A13" s="216" t="n">
        <v>8</v>
      </c>
      <c r="B13" s="248" t="s">
        <v>71</v>
      </c>
      <c r="C13" s="249" t="s">
        <v>72</v>
      </c>
      <c r="D13" s="255"/>
      <c r="E13" s="255"/>
      <c r="F13" s="255"/>
      <c r="G13" s="255"/>
      <c r="H13" s="255"/>
      <c r="I13" s="255"/>
      <c r="J13" s="255"/>
      <c r="K13" s="255"/>
      <c r="L13" s="255"/>
      <c r="M13" s="255"/>
      <c r="N13" s="306" t="s">
        <v>239</v>
      </c>
      <c r="O13" s="255"/>
      <c r="P13" s="306" t="s">
        <v>239</v>
      </c>
      <c r="Q13" s="306" t="s">
        <v>239</v>
      </c>
      <c r="R13" s="255"/>
      <c r="S13" s="255"/>
      <c r="T13" s="306" t="s">
        <v>239</v>
      </c>
      <c r="U13" s="306" t="s">
        <v>239</v>
      </c>
      <c r="V13" s="306" t="s">
        <v>239</v>
      </c>
      <c r="W13" s="220" t="s">
        <v>334</v>
      </c>
    </row>
    <row r="14" customFormat="false" ht="21.95" hidden="false" customHeight="true" outlineLevel="0" collapsed="false">
      <c r="A14" s="216" t="n">
        <v>9</v>
      </c>
      <c r="B14" s="248" t="s">
        <v>84</v>
      </c>
      <c r="C14" s="249" t="s">
        <v>85</v>
      </c>
      <c r="D14" s="255"/>
      <c r="E14" s="255"/>
      <c r="F14" s="255"/>
      <c r="G14" s="255"/>
      <c r="H14" s="255"/>
      <c r="I14" s="255"/>
      <c r="J14" s="255"/>
      <c r="K14" s="255"/>
      <c r="L14" s="255"/>
      <c r="M14" s="255"/>
      <c r="N14" s="255"/>
      <c r="O14" s="255"/>
      <c r="P14" s="255"/>
      <c r="Q14" s="255"/>
      <c r="R14" s="255"/>
      <c r="S14" s="306" t="s">
        <v>239</v>
      </c>
      <c r="T14" s="255"/>
      <c r="U14" s="255"/>
      <c r="V14" s="255"/>
      <c r="W14" s="220" t="s">
        <v>315</v>
      </c>
    </row>
    <row r="15" customFormat="false" ht="21.95" hidden="false" customHeight="true" outlineLevel="0" collapsed="false">
      <c r="A15" s="216" t="n">
        <v>10</v>
      </c>
      <c r="B15" s="258" t="s">
        <v>94</v>
      </c>
      <c r="C15" s="259" t="s">
        <v>95</v>
      </c>
      <c r="D15" s="255"/>
      <c r="E15" s="255"/>
      <c r="F15" s="255"/>
      <c r="G15" s="255"/>
      <c r="H15" s="255"/>
      <c r="I15" s="255"/>
      <c r="J15" s="255"/>
      <c r="K15" s="255"/>
      <c r="L15" s="255"/>
      <c r="M15" s="255"/>
      <c r="N15" s="306" t="s">
        <v>239</v>
      </c>
      <c r="O15" s="255"/>
      <c r="P15" s="306" t="s">
        <v>239</v>
      </c>
      <c r="Q15" s="306" t="s">
        <v>239</v>
      </c>
      <c r="R15" s="255"/>
      <c r="S15" s="306" t="s">
        <v>239</v>
      </c>
      <c r="T15" s="306" t="s">
        <v>239</v>
      </c>
      <c r="U15" s="306" t="s">
        <v>239</v>
      </c>
      <c r="V15" s="306" t="s">
        <v>239</v>
      </c>
      <c r="W15" s="220" t="s">
        <v>335</v>
      </c>
    </row>
    <row r="16" customFormat="false" ht="21.95" hidden="false" customHeight="true" outlineLevel="0" collapsed="false">
      <c r="A16" s="216" t="n">
        <v>11</v>
      </c>
      <c r="B16" s="248" t="s">
        <v>101</v>
      </c>
      <c r="C16" s="249" t="s">
        <v>102</v>
      </c>
      <c r="D16" s="306" t="s">
        <v>239</v>
      </c>
      <c r="E16" s="255"/>
      <c r="F16" s="306" t="s">
        <v>239</v>
      </c>
      <c r="G16" s="306" t="s">
        <v>239</v>
      </c>
      <c r="H16" s="306" t="s">
        <v>239</v>
      </c>
      <c r="I16" s="308" t="s">
        <v>242</v>
      </c>
      <c r="J16" s="255"/>
      <c r="K16" s="306" t="s">
        <v>239</v>
      </c>
      <c r="L16" s="306" t="s">
        <v>239</v>
      </c>
      <c r="M16" s="255"/>
      <c r="N16" s="255"/>
      <c r="O16" s="255"/>
      <c r="P16" s="255"/>
      <c r="Q16" s="255"/>
      <c r="R16" s="255"/>
      <c r="S16" s="306" t="s">
        <v>239</v>
      </c>
      <c r="T16" s="255"/>
      <c r="U16" s="255"/>
      <c r="V16" s="255"/>
      <c r="W16" s="220" t="s">
        <v>336</v>
      </c>
    </row>
    <row r="17" customFormat="false" ht="16.5" hidden="false" customHeight="false" outlineLevel="0" collapsed="false">
      <c r="A17" s="53"/>
      <c r="B17" s="140"/>
      <c r="E17" s="142"/>
      <c r="F17" s="142"/>
      <c r="G17" s="142"/>
      <c r="H17" s="142"/>
      <c r="I17" s="75"/>
      <c r="O17" s="309" t="s">
        <v>337</v>
      </c>
      <c r="P17" s="309"/>
      <c r="Q17" s="309"/>
      <c r="R17" s="309"/>
      <c r="S17" s="309"/>
      <c r="T17" s="309"/>
      <c r="U17" s="309"/>
      <c r="V17" s="309"/>
      <c r="W17" s="309"/>
    </row>
    <row r="18" customFormat="false" ht="15.75" hidden="false" customHeight="false" outlineLevel="0" collapsed="false">
      <c r="A18" s="226" t="s">
        <v>338</v>
      </c>
      <c r="B18" s="226"/>
      <c r="C18" s="226"/>
      <c r="D18" s="226"/>
      <c r="E18" s="226"/>
      <c r="F18" s="226"/>
      <c r="G18" s="226"/>
      <c r="H18" s="150"/>
      <c r="I18" s="229"/>
      <c r="J18" s="229"/>
      <c r="K18" s="229"/>
      <c r="L18" s="229"/>
      <c r="M18" s="229"/>
      <c r="N18" s="229"/>
      <c r="O18" s="150"/>
      <c r="P18" s="310"/>
      <c r="Q18" s="226" t="s">
        <v>249</v>
      </c>
      <c r="R18" s="226"/>
      <c r="S18" s="226"/>
      <c r="T18" s="226"/>
      <c r="U18" s="226"/>
      <c r="V18" s="226"/>
      <c r="W18" s="226"/>
    </row>
    <row r="19" customFormat="false" ht="15.75" hidden="false" customHeight="false" outlineLevel="0" collapsed="false">
      <c r="A19" s="150"/>
      <c r="B19" s="150"/>
      <c r="C19" s="150"/>
      <c r="D19" s="150"/>
      <c r="E19" s="150"/>
      <c r="F19" s="150"/>
      <c r="G19" s="150"/>
      <c r="H19" s="150"/>
      <c r="I19" s="150"/>
      <c r="J19" s="228"/>
      <c r="K19" s="229"/>
      <c r="L19" s="229"/>
      <c r="M19" s="229"/>
      <c r="N19" s="229"/>
      <c r="O19" s="229"/>
      <c r="P19" s="229"/>
      <c r="Q19" s="229"/>
      <c r="R19" s="229"/>
      <c r="S19" s="229"/>
      <c r="T19" s="229"/>
      <c r="U19" s="229"/>
      <c r="V19" s="229"/>
      <c r="W19" s="150"/>
    </row>
    <row r="20" customFormat="false" ht="15.75" hidden="false" customHeight="false" outlineLevel="0" collapsed="false">
      <c r="A20" s="150"/>
      <c r="B20" s="150"/>
      <c r="C20" s="150"/>
      <c r="D20" s="150"/>
      <c r="E20" s="150"/>
      <c r="F20" s="150"/>
      <c r="G20" s="150"/>
      <c r="H20" s="150"/>
      <c r="I20" s="150"/>
      <c r="J20" s="228"/>
      <c r="K20" s="229"/>
      <c r="L20" s="229"/>
      <c r="M20" s="229"/>
      <c r="N20" s="229"/>
      <c r="O20" s="229"/>
      <c r="P20" s="229"/>
      <c r="Q20" s="229"/>
      <c r="R20" s="229"/>
      <c r="S20" s="229"/>
      <c r="T20" s="229"/>
      <c r="U20" s="229"/>
      <c r="V20" s="229"/>
      <c r="W20" s="150"/>
    </row>
    <row r="21" customFormat="false" ht="12.75" hidden="false" customHeight="false" outlineLevel="0" collapsed="false">
      <c r="A21" s="150"/>
      <c r="B21" s="150"/>
      <c r="C21" s="150"/>
      <c r="D21" s="150"/>
      <c r="E21" s="150"/>
      <c r="F21" s="150"/>
      <c r="G21" s="150"/>
      <c r="H21" s="150"/>
      <c r="I21" s="150"/>
      <c r="J21" s="150"/>
      <c r="K21" s="150"/>
      <c r="L21" s="150"/>
      <c r="M21" s="150"/>
      <c r="N21" s="150"/>
      <c r="O21" s="150"/>
      <c r="P21" s="150"/>
      <c r="Q21" s="150"/>
      <c r="R21" s="150"/>
      <c r="S21" s="150"/>
      <c r="T21" s="150"/>
      <c r="U21" s="150"/>
      <c r="V21" s="150"/>
      <c r="W21" s="150"/>
    </row>
    <row r="22" customFormat="false" ht="12.75" hidden="false" customHeight="false" outlineLevel="0" collapsed="false">
      <c r="A22" s="150"/>
      <c r="B22" s="150"/>
      <c r="C22" s="150"/>
      <c r="D22" s="150"/>
      <c r="E22" s="150"/>
      <c r="F22" s="150"/>
      <c r="G22" s="150"/>
      <c r="H22" s="150"/>
      <c r="I22" s="150"/>
      <c r="J22" s="150"/>
      <c r="K22" s="150"/>
      <c r="L22" s="150"/>
      <c r="M22" s="150"/>
      <c r="N22" s="150"/>
      <c r="O22" s="150"/>
      <c r="P22" s="150"/>
      <c r="Q22" s="150"/>
      <c r="R22" s="150"/>
      <c r="S22" s="150"/>
      <c r="T22" s="150"/>
      <c r="U22" s="150"/>
      <c r="V22" s="150"/>
      <c r="W22" s="150"/>
    </row>
    <row r="23" customFormat="false" ht="22.5" hidden="false" customHeight="true" outlineLevel="0" collapsed="false">
      <c r="A23" s="230" t="s">
        <v>250</v>
      </c>
      <c r="B23" s="230"/>
      <c r="C23" s="230"/>
      <c r="D23" s="230"/>
      <c r="E23" s="230"/>
      <c r="F23" s="230"/>
      <c r="G23" s="230"/>
      <c r="H23" s="311"/>
      <c r="I23" s="312"/>
      <c r="J23" s="312"/>
      <c r="K23" s="312"/>
      <c r="L23" s="312"/>
      <c r="M23" s="312"/>
      <c r="N23" s="312"/>
      <c r="O23" s="312"/>
      <c r="P23" s="230"/>
      <c r="Q23" s="230" t="s">
        <v>339</v>
      </c>
      <c r="R23" s="230"/>
      <c r="S23" s="230"/>
      <c r="T23" s="230"/>
      <c r="U23" s="230"/>
      <c r="V23" s="230"/>
      <c r="W23" s="230"/>
    </row>
    <row r="24" customFormat="false" ht="22.5" hidden="false" customHeight="true" outlineLevel="0" collapsed="false">
      <c r="A24" s="273"/>
      <c r="B24" s="273"/>
      <c r="C24" s="273"/>
      <c r="D24" s="273"/>
      <c r="E24" s="273"/>
      <c r="F24" s="273"/>
      <c r="G24" s="273"/>
      <c r="H24" s="313"/>
      <c r="I24" s="274"/>
      <c r="J24" s="274"/>
      <c r="K24" s="274"/>
      <c r="L24" s="274"/>
      <c r="M24" s="274"/>
      <c r="N24" s="274"/>
      <c r="O24" s="274"/>
      <c r="P24" s="273"/>
      <c r="Q24" s="273"/>
      <c r="R24" s="273"/>
      <c r="S24" s="273"/>
      <c r="T24" s="273"/>
      <c r="U24" s="273"/>
      <c r="V24" s="273"/>
      <c r="W24" s="273"/>
    </row>
    <row r="25" customFormat="false" ht="18" hidden="false" customHeight="true" outlineLevel="0" collapsed="false">
      <c r="B25" s="314" t="s">
        <v>302</v>
      </c>
      <c r="C25" s="302"/>
      <c r="F25" s="302"/>
      <c r="G25" s="53"/>
      <c r="H25" s="53"/>
      <c r="I25" s="302"/>
      <c r="J25" s="302"/>
      <c r="M25" s="302"/>
      <c r="N25" s="302"/>
      <c r="O25" s="302"/>
      <c r="P25" s="302"/>
      <c r="Q25" s="302"/>
      <c r="R25" s="302"/>
      <c r="T25" s="302"/>
      <c r="U25" s="302"/>
      <c r="V25" s="302"/>
      <c r="W25" s="315"/>
    </row>
    <row r="26" customFormat="false" ht="17.1" hidden="false" customHeight="true" outlineLevel="0" collapsed="false">
      <c r="B26" s="316" t="s">
        <v>309</v>
      </c>
      <c r="C26" s="302"/>
      <c r="D26" s="149" t="s">
        <v>340</v>
      </c>
      <c r="E26" s="80"/>
      <c r="F26" s="80"/>
      <c r="G26" s="75"/>
      <c r="H26" s="75"/>
      <c r="I26" s="80"/>
      <c r="J26" s="80"/>
      <c r="K26" s="149" t="s">
        <v>341</v>
      </c>
      <c r="L26" s="80"/>
      <c r="M26" s="80"/>
      <c r="N26" s="80"/>
      <c r="O26" s="80"/>
      <c r="P26" s="80"/>
      <c r="Q26" s="80"/>
      <c r="R26" s="80"/>
      <c r="S26" s="149" t="s">
        <v>342</v>
      </c>
      <c r="T26" s="80"/>
      <c r="U26" s="80"/>
      <c r="V26" s="80"/>
      <c r="W26" s="75"/>
    </row>
    <row r="27" customFormat="false" ht="17.1" hidden="false" customHeight="true" outlineLevel="0" collapsed="false">
      <c r="B27" s="316" t="s">
        <v>343</v>
      </c>
      <c r="C27" s="76"/>
      <c r="D27" s="149" t="s">
        <v>344</v>
      </c>
      <c r="E27" s="80"/>
      <c r="F27" s="80"/>
      <c r="G27" s="60"/>
      <c r="H27" s="60"/>
      <c r="I27" s="80"/>
      <c r="J27" s="80"/>
      <c r="K27" s="149" t="s">
        <v>345</v>
      </c>
      <c r="L27" s="80"/>
      <c r="M27" s="80"/>
      <c r="N27" s="80"/>
      <c r="O27" s="80"/>
      <c r="P27" s="80"/>
      <c r="Q27" s="80"/>
      <c r="R27" s="80"/>
      <c r="S27" s="149" t="s">
        <v>346</v>
      </c>
      <c r="T27" s="80"/>
      <c r="U27" s="80"/>
      <c r="V27" s="80"/>
      <c r="W27" s="80"/>
    </row>
    <row r="28" customFormat="false" ht="17.1" hidden="false" customHeight="true" outlineLevel="0" collapsed="false">
      <c r="B28" s="302"/>
      <c r="C28" s="302"/>
      <c r="D28" s="149" t="s">
        <v>347</v>
      </c>
      <c r="E28" s="80"/>
      <c r="F28" s="80"/>
      <c r="G28" s="80"/>
      <c r="H28" s="80"/>
      <c r="I28" s="80"/>
      <c r="J28" s="80"/>
      <c r="K28" s="189" t="s">
        <v>348</v>
      </c>
      <c r="L28" s="80"/>
      <c r="M28" s="80"/>
      <c r="N28" s="80"/>
      <c r="O28" s="80"/>
      <c r="P28" s="80"/>
      <c r="Q28" s="80"/>
      <c r="R28" s="80"/>
      <c r="S28" s="189" t="s">
        <v>349</v>
      </c>
      <c r="T28" s="80"/>
      <c r="U28" s="80"/>
      <c r="V28" s="80"/>
      <c r="W28" s="317"/>
    </row>
    <row r="29" customFormat="false" ht="17.1" hidden="false" customHeight="true" outlineLevel="0" collapsed="false">
      <c r="B29" s="302"/>
      <c r="C29" s="302"/>
      <c r="D29" s="149" t="s">
        <v>350</v>
      </c>
      <c r="E29" s="80"/>
      <c r="F29" s="80"/>
      <c r="G29" s="80"/>
      <c r="H29" s="80"/>
      <c r="I29" s="80"/>
      <c r="J29" s="80"/>
      <c r="K29" s="189" t="s">
        <v>351</v>
      </c>
      <c r="L29" s="80"/>
      <c r="M29" s="80"/>
      <c r="N29" s="80"/>
      <c r="O29" s="80"/>
      <c r="P29" s="80"/>
      <c r="Q29" s="80"/>
      <c r="R29" s="80"/>
      <c r="S29" s="189" t="s">
        <v>352</v>
      </c>
      <c r="T29" s="80"/>
      <c r="U29" s="80"/>
      <c r="V29" s="80"/>
      <c r="W29" s="80"/>
    </row>
    <row r="30" customFormat="false" ht="17.1" hidden="false" customHeight="true" outlineLevel="0" collapsed="false">
      <c r="D30" s="149" t="s">
        <v>353</v>
      </c>
      <c r="E30" s="80"/>
      <c r="F30" s="80"/>
      <c r="G30" s="80"/>
      <c r="H30" s="80"/>
      <c r="I30" s="80"/>
      <c r="J30" s="80"/>
      <c r="K30" s="189" t="s">
        <v>354</v>
      </c>
      <c r="L30" s="80"/>
      <c r="M30" s="80"/>
      <c r="N30" s="80"/>
      <c r="O30" s="80"/>
      <c r="P30" s="80"/>
      <c r="Q30" s="80"/>
      <c r="R30" s="80"/>
      <c r="S30" s="189" t="s">
        <v>355</v>
      </c>
      <c r="T30" s="80"/>
      <c r="U30" s="80"/>
      <c r="V30" s="80"/>
      <c r="W30" s="80"/>
    </row>
    <row r="31" customFormat="false" ht="17.1" hidden="false" customHeight="true" outlineLevel="0" collapsed="false">
      <c r="B31" s="277"/>
      <c r="D31" s="149" t="s">
        <v>356</v>
      </c>
      <c r="E31" s="80"/>
      <c r="F31" s="80"/>
      <c r="G31" s="80"/>
      <c r="H31" s="80"/>
      <c r="I31" s="75"/>
      <c r="J31" s="80"/>
      <c r="K31" s="149" t="s">
        <v>357</v>
      </c>
      <c r="L31" s="80"/>
      <c r="M31" s="80"/>
      <c r="N31" s="80"/>
      <c r="O31" s="80"/>
      <c r="P31" s="80"/>
      <c r="Q31" s="80"/>
      <c r="R31" s="80"/>
      <c r="S31" s="189" t="s">
        <v>358</v>
      </c>
      <c r="T31" s="80"/>
      <c r="U31" s="80"/>
      <c r="V31" s="80"/>
      <c r="W31" s="80"/>
    </row>
    <row r="32" customFormat="false" ht="17.1" hidden="false" customHeight="true" outlineLevel="0" collapsed="false">
      <c r="D32" s="149" t="s">
        <v>359</v>
      </c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</row>
    <row r="33" customFormat="false" ht="12.75" hidden="false" customHeight="false" outlineLevel="0" collapsed="false">
      <c r="C33" s="150"/>
    </row>
  </sheetData>
  <mergeCells count="12">
    <mergeCell ref="A1:I1"/>
    <mergeCell ref="Q1:W1"/>
    <mergeCell ref="A2:W2"/>
    <mergeCell ref="A4:W4"/>
    <mergeCell ref="A5:A6"/>
    <mergeCell ref="B5:C6"/>
    <mergeCell ref="W5:W6"/>
    <mergeCell ref="O17:W17"/>
    <mergeCell ref="A18:G18"/>
    <mergeCell ref="Q18:W18"/>
    <mergeCell ref="A23:G23"/>
    <mergeCell ref="Q23:W23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I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E44" activeCellId="0" sqref="AE44:A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4.99"/>
    <col collapsed="false" customWidth="true" hidden="false" outlineLevel="0" max="3" min="3" style="0" width="7.56"/>
    <col collapsed="false" customWidth="true" hidden="false" outlineLevel="0" max="7" min="4" style="0" width="5.71"/>
    <col collapsed="false" customWidth="true" hidden="false" outlineLevel="0" max="8" min="8" style="0" width="5.56"/>
    <col collapsed="false" customWidth="true" hidden="false" outlineLevel="0" max="30" min="9" style="0" width="5.71"/>
    <col collapsed="false" customWidth="true" hidden="false" outlineLevel="0" max="31" min="31" style="0" width="5.13"/>
    <col collapsed="false" customWidth="true" hidden="false" outlineLevel="0" max="32" min="32" style="0" width="8.28"/>
    <col collapsed="false" customWidth="true" hidden="false" outlineLevel="0" max="33" min="33" style="0" width="7.56"/>
    <col collapsed="false" customWidth="true" hidden="false" outlineLevel="0" max="34" min="34" style="0" width="7.99"/>
    <col collapsed="false" customWidth="true" hidden="false" outlineLevel="0" max="35" min="35" style="0" width="31.7"/>
  </cols>
  <sheetData>
    <row r="1" customFormat="false" ht="51.75" hidden="false" customHeight="true" outlineLevel="0" collapsed="false">
      <c r="A1" s="238" t="s">
        <v>253</v>
      </c>
      <c r="B1" s="238"/>
      <c r="C1" s="238"/>
      <c r="D1" s="238"/>
      <c r="E1" s="238"/>
      <c r="F1" s="238"/>
      <c r="G1" s="238"/>
      <c r="H1" s="238"/>
      <c r="I1" s="238"/>
      <c r="J1" s="239"/>
      <c r="K1" s="239"/>
      <c r="L1" s="239"/>
      <c r="M1" s="239"/>
      <c r="N1" s="239"/>
      <c r="O1" s="239"/>
      <c r="P1" s="239"/>
      <c r="Q1" s="239"/>
      <c r="R1" s="239"/>
      <c r="S1" s="239"/>
      <c r="T1" s="190" t="s">
        <v>200</v>
      </c>
      <c r="U1" s="190"/>
      <c r="V1" s="190"/>
      <c r="W1" s="190"/>
      <c r="X1" s="190"/>
      <c r="Y1" s="190"/>
      <c r="Z1" s="190"/>
      <c r="AA1" s="190"/>
      <c r="AB1" s="190"/>
      <c r="AC1" s="190"/>
      <c r="AD1" s="190"/>
      <c r="AE1" s="190"/>
      <c r="AF1" s="190"/>
      <c r="AG1" s="190"/>
      <c r="AH1" s="190"/>
      <c r="AI1" s="190"/>
    </row>
    <row r="2" customFormat="false" ht="58.5" hidden="false" customHeight="true" outlineLevel="0" collapsed="false">
      <c r="A2" s="240" t="s">
        <v>360</v>
      </c>
      <c r="B2" s="240"/>
      <c r="C2" s="240"/>
      <c r="D2" s="240"/>
      <c r="E2" s="240"/>
      <c r="F2" s="240"/>
      <c r="G2" s="240"/>
      <c r="H2" s="240"/>
      <c r="I2" s="240"/>
      <c r="J2" s="240"/>
      <c r="K2" s="240"/>
      <c r="L2" s="240"/>
      <c r="M2" s="240"/>
      <c r="N2" s="240"/>
      <c r="O2" s="240"/>
      <c r="P2" s="240"/>
      <c r="Q2" s="240"/>
      <c r="R2" s="240"/>
      <c r="S2" s="240"/>
      <c r="T2" s="240"/>
      <c r="U2" s="240"/>
      <c r="V2" s="240"/>
      <c r="W2" s="240"/>
      <c r="X2" s="240"/>
      <c r="Y2" s="240"/>
      <c r="Z2" s="240"/>
      <c r="AA2" s="240"/>
      <c r="AB2" s="240"/>
      <c r="AC2" s="240"/>
      <c r="AD2" s="240"/>
      <c r="AE2" s="240"/>
      <c r="AF2" s="240"/>
      <c r="AG2" s="240"/>
      <c r="AH2" s="240"/>
      <c r="AI2" s="240"/>
    </row>
    <row r="3" s="214" customFormat="true" ht="17.25" hidden="false" customHeight="true" outlineLevel="0" collapsed="false">
      <c r="A3" s="214" t="s">
        <v>255</v>
      </c>
      <c r="B3" s="241"/>
      <c r="C3" s="241" t="s">
        <v>256</v>
      </c>
      <c r="D3" s="241"/>
      <c r="E3" s="241"/>
      <c r="F3" s="241"/>
      <c r="G3" s="241"/>
      <c r="H3" s="241"/>
      <c r="I3" s="241"/>
      <c r="J3" s="241"/>
      <c r="K3" s="241"/>
      <c r="M3" s="241"/>
      <c r="N3" s="241"/>
      <c r="O3" s="241"/>
      <c r="P3" s="241"/>
      <c r="Q3" s="241"/>
      <c r="R3" s="241"/>
      <c r="S3" s="241"/>
      <c r="T3" s="241"/>
      <c r="U3" s="241"/>
      <c r="V3" s="241" t="s">
        <v>146</v>
      </c>
      <c r="W3" s="241"/>
      <c r="X3" s="241"/>
      <c r="Y3" s="241"/>
      <c r="Z3" s="241"/>
      <c r="AA3" s="241"/>
      <c r="AB3" s="241"/>
      <c r="AC3" s="241"/>
      <c r="AD3" s="241"/>
      <c r="AE3" s="241"/>
      <c r="AF3" s="241"/>
      <c r="AG3" s="241"/>
      <c r="AH3" s="241"/>
      <c r="AI3" s="241"/>
    </row>
    <row r="4" customFormat="false" ht="3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</row>
    <row r="5" customFormat="false" ht="21.75" hidden="false" customHeight="true" outlineLevel="0" collapsed="false">
      <c r="A5" s="6" t="s">
        <v>4</v>
      </c>
      <c r="B5" s="243" t="s">
        <v>257</v>
      </c>
      <c r="C5" s="243"/>
      <c r="D5" s="244" t="s">
        <v>6</v>
      </c>
      <c r="E5" s="244" t="s">
        <v>7</v>
      </c>
      <c r="F5" s="244" t="s">
        <v>8</v>
      </c>
      <c r="G5" s="244" t="s">
        <v>9</v>
      </c>
      <c r="H5" s="244" t="s">
        <v>202</v>
      </c>
      <c r="I5" s="244" t="s">
        <v>11</v>
      </c>
      <c r="J5" s="244" t="s">
        <v>12</v>
      </c>
      <c r="K5" s="244" t="s">
        <v>13</v>
      </c>
      <c r="L5" s="244" t="s">
        <v>14</v>
      </c>
      <c r="M5" s="244" t="s">
        <v>15</v>
      </c>
      <c r="N5" s="244" t="s">
        <v>16</v>
      </c>
      <c r="O5" s="244" t="s">
        <v>17</v>
      </c>
      <c r="P5" s="244" t="s">
        <v>18</v>
      </c>
      <c r="Q5" s="244" t="s">
        <v>19</v>
      </c>
      <c r="R5" s="244" t="s">
        <v>20</v>
      </c>
      <c r="S5" s="244" t="s">
        <v>21</v>
      </c>
      <c r="T5" s="244" t="s">
        <v>22</v>
      </c>
      <c r="U5" s="244" t="s">
        <v>23</v>
      </c>
      <c r="V5" s="244" t="s">
        <v>24</v>
      </c>
      <c r="W5" s="244" t="s">
        <v>25</v>
      </c>
      <c r="X5" s="244" t="s">
        <v>26</v>
      </c>
      <c r="Y5" s="244" t="s">
        <v>27</v>
      </c>
      <c r="Z5" s="244" t="s">
        <v>28</v>
      </c>
      <c r="AA5" s="244" t="s">
        <v>29</v>
      </c>
      <c r="AB5" s="244" t="s">
        <v>30</v>
      </c>
      <c r="AC5" s="244" t="s">
        <v>31</v>
      </c>
      <c r="AD5" s="244" t="s">
        <v>32</v>
      </c>
      <c r="AE5" s="216" t="s">
        <v>258</v>
      </c>
      <c r="AF5" s="245" t="s">
        <v>259</v>
      </c>
      <c r="AG5" s="245" t="s">
        <v>260</v>
      </c>
      <c r="AH5" s="245" t="s">
        <v>261</v>
      </c>
      <c r="AI5" s="12" t="s">
        <v>37</v>
      </c>
    </row>
    <row r="6" customFormat="false" ht="18.75" hidden="false" customHeight="true" outlineLevel="0" collapsed="false">
      <c r="A6" s="6"/>
      <c r="B6" s="243"/>
      <c r="C6" s="243"/>
      <c r="D6" s="247" t="n">
        <v>1</v>
      </c>
      <c r="E6" s="247" t="n">
        <v>3</v>
      </c>
      <c r="F6" s="247" t="n">
        <v>4</v>
      </c>
      <c r="G6" s="247" t="n">
        <v>2</v>
      </c>
      <c r="H6" s="247" t="n">
        <v>2</v>
      </c>
      <c r="I6" s="247" t="n">
        <v>2</v>
      </c>
      <c r="J6" s="247" t="n">
        <v>2</v>
      </c>
      <c r="K6" s="247" t="n">
        <v>2</v>
      </c>
      <c r="L6" s="247" t="n">
        <v>5</v>
      </c>
      <c r="M6" s="247" t="n">
        <v>2</v>
      </c>
      <c r="N6" s="247" t="n">
        <v>4</v>
      </c>
      <c r="O6" s="247" t="n">
        <v>4</v>
      </c>
      <c r="P6" s="247" t="n">
        <v>2</v>
      </c>
      <c r="Q6" s="247" t="n">
        <v>4</v>
      </c>
      <c r="R6" s="247" t="n">
        <v>3</v>
      </c>
      <c r="S6" s="247" t="n">
        <v>3</v>
      </c>
      <c r="T6" s="247" t="n">
        <v>4</v>
      </c>
      <c r="U6" s="247" t="n">
        <v>3</v>
      </c>
      <c r="V6" s="247" t="n">
        <v>3</v>
      </c>
      <c r="W6" s="247" t="n">
        <v>6</v>
      </c>
      <c r="X6" s="247" t="n">
        <v>6</v>
      </c>
      <c r="Y6" s="247" t="n">
        <v>3</v>
      </c>
      <c r="Z6" s="247" t="n">
        <v>3</v>
      </c>
      <c r="AA6" s="247" t="n">
        <v>3</v>
      </c>
      <c r="AB6" s="247" t="n">
        <v>2</v>
      </c>
      <c r="AC6" s="247" t="n">
        <v>5</v>
      </c>
      <c r="AD6" s="247" t="n">
        <v>4</v>
      </c>
      <c r="AE6" s="216"/>
      <c r="AF6" s="216"/>
      <c r="AG6" s="245"/>
      <c r="AH6" s="245"/>
      <c r="AI6" s="12"/>
    </row>
    <row r="7" customFormat="false" ht="24.95" hidden="false" customHeight="true" outlineLevel="0" collapsed="false">
      <c r="A7" s="216" t="n">
        <v>1</v>
      </c>
      <c r="B7" s="248" t="s">
        <v>38</v>
      </c>
      <c r="C7" s="249" t="s">
        <v>39</v>
      </c>
      <c r="D7" s="250" t="n">
        <v>0</v>
      </c>
      <c r="E7" s="250" t="n">
        <v>0</v>
      </c>
      <c r="F7" s="250" t="n">
        <v>0</v>
      </c>
      <c r="G7" s="250" t="n">
        <v>0</v>
      </c>
      <c r="H7" s="250" t="n">
        <v>0</v>
      </c>
      <c r="I7" s="250" t="n">
        <v>0</v>
      </c>
      <c r="J7" s="251" t="n">
        <v>7</v>
      </c>
      <c r="K7" s="250" t="n">
        <v>0</v>
      </c>
      <c r="L7" s="250" t="n">
        <v>0</v>
      </c>
      <c r="M7" s="251" t="n">
        <v>6</v>
      </c>
      <c r="N7" s="250" t="n">
        <v>0</v>
      </c>
      <c r="O7" s="250" t="n">
        <v>0</v>
      </c>
      <c r="P7" s="251" t="n">
        <v>6</v>
      </c>
      <c r="Q7" s="251" t="n">
        <v>5.9</v>
      </c>
      <c r="R7" s="251" t="n">
        <v>6.8</v>
      </c>
      <c r="S7" s="251" t="n">
        <v>6.7</v>
      </c>
      <c r="T7" s="251" t="n">
        <v>7</v>
      </c>
      <c r="U7" s="251" t="n">
        <v>6</v>
      </c>
      <c r="V7" s="251" t="n">
        <v>6.7</v>
      </c>
      <c r="W7" s="251" t="n">
        <v>5</v>
      </c>
      <c r="X7" s="251" t="n">
        <v>5.9</v>
      </c>
      <c r="Y7" s="251" t="n">
        <v>0</v>
      </c>
      <c r="Z7" s="251" t="n">
        <v>0</v>
      </c>
      <c r="AA7" s="251" t="n">
        <v>5.6</v>
      </c>
      <c r="AB7" s="251" t="n">
        <v>6</v>
      </c>
      <c r="AC7" s="251" t="n">
        <v>5.8</v>
      </c>
      <c r="AD7" s="318" t="n">
        <v>7</v>
      </c>
      <c r="AE7" s="319" t="n">
        <f aca="false">(D7*$D$6+E7*$E$6+F7*$F$6+G7*$G$6+H7*$H$6+I7*$I$6+J7*$J$6+K7*$K$6+L7*$L$6+M7*$M$6+N7*$N$6+O7*$O$6+P7*$P$6+Q7*$Q$6+R7*$R$6+S7*$S$6+T7*$T$6+U7*$U$6+V7*$V$6+W7*$W$6+X7*$X$6+Y7*$Y$6+Z7*$Z$6+AA7*$AA$6+AB7*$AB$6+AC7*$AC$6)/SUM($D$6:$AC$6)</f>
        <v>3.51084337349398</v>
      </c>
      <c r="AF7" s="244" t="str">
        <f aca="false">IF(AE7&lt;3.95,"Kém",IF(AE7&lt;4.95,"Yếu",IF(AE7&lt;5.95,"Trung bình",IF(AE7&lt;6.95,"TB Khá",IF(AE7&lt;7.95,"Khá","Giỏi")))))</f>
        <v>Kém</v>
      </c>
      <c r="AG7" s="253" t="n">
        <v>5.75</v>
      </c>
      <c r="AH7" s="254" t="str">
        <f aca="false">IF(AG7&lt;5,"YÕu",IF(AG7&lt;6,"Trung b×nh",IF(AG7&lt;7,"TB.Kh¸",IF(AG7&lt;8,"Kh¸",IF(AG7&lt;9,"Tèt","XuÊt s¾c")))))</f>
        <v>Trung b×nh</v>
      </c>
      <c r="AI7" s="220" t="s">
        <v>361</v>
      </c>
    </row>
    <row r="8" customFormat="false" ht="24.95" hidden="false" customHeight="true" outlineLevel="0" collapsed="false">
      <c r="A8" s="216" t="n">
        <v>2</v>
      </c>
      <c r="B8" s="248" t="s">
        <v>42</v>
      </c>
      <c r="C8" s="249" t="s">
        <v>43</v>
      </c>
      <c r="D8" s="255" t="n">
        <v>7.6</v>
      </c>
      <c r="E8" s="255" t="n">
        <v>6.7</v>
      </c>
      <c r="F8" s="255" t="n">
        <v>6.6</v>
      </c>
      <c r="G8" s="255" t="n">
        <v>5</v>
      </c>
      <c r="H8" s="255" t="n">
        <v>6.1</v>
      </c>
      <c r="I8" s="255" t="n">
        <v>7.3</v>
      </c>
      <c r="J8" s="255" t="n">
        <v>6.6</v>
      </c>
      <c r="K8" s="255" t="n">
        <v>6.8</v>
      </c>
      <c r="L8" s="255" t="n">
        <v>6</v>
      </c>
      <c r="M8" s="255" t="n">
        <v>6.3</v>
      </c>
      <c r="N8" s="255" t="n">
        <v>5.8</v>
      </c>
      <c r="O8" s="255" t="n">
        <v>6.7</v>
      </c>
      <c r="P8" s="255" t="n">
        <v>6</v>
      </c>
      <c r="Q8" s="255" t="n">
        <v>5.7</v>
      </c>
      <c r="R8" s="255" t="n">
        <v>7</v>
      </c>
      <c r="S8" s="255" t="n">
        <v>6.5</v>
      </c>
      <c r="T8" s="255" t="n">
        <v>7</v>
      </c>
      <c r="U8" s="255" t="n">
        <v>5</v>
      </c>
      <c r="V8" s="255" t="n">
        <v>6.7</v>
      </c>
      <c r="W8" s="255" t="n">
        <v>0</v>
      </c>
      <c r="X8" s="255" t="n">
        <v>5.9</v>
      </c>
      <c r="Y8" s="255" t="n">
        <v>5.8</v>
      </c>
      <c r="Z8" s="255" t="n">
        <v>7.1</v>
      </c>
      <c r="AA8" s="255" t="n">
        <v>0</v>
      </c>
      <c r="AB8" s="255" t="n">
        <v>6.7</v>
      </c>
      <c r="AC8" s="255" t="n">
        <v>6</v>
      </c>
      <c r="AD8" s="318" t="n">
        <v>7</v>
      </c>
      <c r="AE8" s="319" t="n">
        <f aca="false">(D8*$D$6+E8*$E$6+F8*$F$6+G8*$G$6+H8*$H$6+I8*$I$6+J8*$J$6+K8*$K$6+L8*$L$6+M8*$M$6+N8*$N$6+O8*$O$6+P8*$P$6+Q8*$Q$6+R8*$R$6+S8*$S$6+T8*$T$6+U8*$U$6+V8*$V$6+W8*$W$6+X8*$X$6+Y8*$Y$6+Z8*$Z$6+AA8*$AA$6+AB8*$AB$6+AC8*$AC$6)/SUM($D$6:$AC$6)</f>
        <v>5.61686746987952</v>
      </c>
      <c r="AF8" s="244" t="str">
        <f aca="false">IF(AE8&lt;3.95,"Kém",IF(AE8&lt;4.95,"Yếu",IF(AE8&lt;5.95,"Trung bình",IF(AE8&lt;6.95,"TB Khá",IF(AE8&lt;7.95,"Khá","Giỏi")))))</f>
        <v>Trung bình</v>
      </c>
      <c r="AG8" s="253" t="n">
        <v>7.25</v>
      </c>
      <c r="AH8" s="254" t="str">
        <f aca="false">IF(AG8&lt;5,"YÕu",IF(AG8&lt;6,"Trung b×nh",IF(AG8&lt;7,"TB.Kh¸",IF(AG8&lt;8,"Kh¸",IF(AG8&lt;9,"Tèt","XuÊt s¾c")))))</f>
        <v>Kh¸</v>
      </c>
      <c r="AI8" s="220" t="s">
        <v>362</v>
      </c>
    </row>
    <row r="9" customFormat="false" ht="24.95" hidden="false" customHeight="true" outlineLevel="0" collapsed="false">
      <c r="A9" s="216" t="n">
        <v>3</v>
      </c>
      <c r="B9" s="248" t="s">
        <v>45</v>
      </c>
      <c r="C9" s="249" t="s">
        <v>46</v>
      </c>
      <c r="D9" s="255" t="n">
        <v>5.6</v>
      </c>
      <c r="E9" s="255" t="n">
        <v>7.7</v>
      </c>
      <c r="F9" s="255" t="n">
        <v>5</v>
      </c>
      <c r="G9" s="255" t="n">
        <v>6.4</v>
      </c>
      <c r="H9" s="255" t="n">
        <v>5.3</v>
      </c>
      <c r="I9" s="255" t="n">
        <v>5.9</v>
      </c>
      <c r="J9" s="255" t="n">
        <v>6.4</v>
      </c>
      <c r="K9" s="255" t="n">
        <v>7</v>
      </c>
      <c r="L9" s="255" t="n">
        <v>5.6</v>
      </c>
      <c r="M9" s="255" t="n">
        <v>6.4</v>
      </c>
      <c r="N9" s="255" t="n">
        <v>5</v>
      </c>
      <c r="O9" s="255" t="n">
        <v>7</v>
      </c>
      <c r="P9" s="255" t="n">
        <v>6</v>
      </c>
      <c r="Q9" s="255" t="n">
        <v>5.8</v>
      </c>
      <c r="R9" s="255" t="n">
        <v>7</v>
      </c>
      <c r="S9" s="255" t="n">
        <v>0</v>
      </c>
      <c r="T9" s="255" t="n">
        <v>6.2</v>
      </c>
      <c r="U9" s="255" t="n">
        <v>6.6</v>
      </c>
      <c r="V9" s="255" t="n">
        <v>6.3</v>
      </c>
      <c r="W9" s="255" t="n">
        <v>5</v>
      </c>
      <c r="X9" s="255" t="n">
        <v>0</v>
      </c>
      <c r="Y9" s="255" t="n">
        <v>6</v>
      </c>
      <c r="Z9" s="255" t="n">
        <v>5.2</v>
      </c>
      <c r="AA9" s="255" t="n">
        <v>5.8</v>
      </c>
      <c r="AB9" s="255" t="n">
        <v>6</v>
      </c>
      <c r="AC9" s="255" t="n">
        <v>6.8</v>
      </c>
      <c r="AD9" s="318" t="n">
        <v>7</v>
      </c>
      <c r="AE9" s="319" t="n">
        <f aca="false">(D9*$D$6+E9*$E$6+F9*$F$6+G9*$G$6+H9*$H$6+I9*$I$6+J9*$J$6+K9*$K$6+L9*$L$6+M9*$M$6+N9*$N$6+O9*$O$6+P9*$P$6+Q9*$Q$6+R9*$R$6+S9*$S$6+T9*$T$6+U9*$U$6+V9*$V$6+W9*$W$6+X9*$X$6+Y9*$Y$6+Z9*$Z$6+AA9*$AA$6+AB9*$AB$6+AC9*$AC$6)/SUM($D$6:$AC$6)</f>
        <v>5.37590361445783</v>
      </c>
      <c r="AF9" s="244" t="str">
        <f aca="false">IF(AE9&lt;3.95,"Kém",IF(AE9&lt;4.95,"Yếu",IF(AE9&lt;5.95,"Trung bình",IF(AE9&lt;6.95,"TB Khá",IF(AE9&lt;7.95,"Khá","Giỏi")))))</f>
        <v>Trung bình</v>
      </c>
      <c r="AG9" s="253" t="n">
        <v>7.25</v>
      </c>
      <c r="AH9" s="254" t="str">
        <f aca="false">IF(AG9&lt;5,"YÕu",IF(AG9&lt;6,"Trung b×nh",IF(AG9&lt;7,"TB.Kh¸",IF(AG9&lt;8,"Kh¸",IF(AG9&lt;9,"Tèt","XuÊt s¾c")))))</f>
        <v>Kh¸</v>
      </c>
      <c r="AI9" s="220" t="s">
        <v>363</v>
      </c>
    </row>
    <row r="10" customFormat="false" ht="24.95" hidden="false" customHeight="true" outlineLevel="0" collapsed="false">
      <c r="A10" s="216" t="n">
        <v>4</v>
      </c>
      <c r="B10" s="248" t="s">
        <v>49</v>
      </c>
      <c r="C10" s="249" t="s">
        <v>50</v>
      </c>
      <c r="D10" s="255" t="n">
        <v>6.2</v>
      </c>
      <c r="E10" s="255" t="n">
        <v>6.8</v>
      </c>
      <c r="F10" s="255" t="n">
        <v>5</v>
      </c>
      <c r="G10" s="255" t="n">
        <v>6.3</v>
      </c>
      <c r="H10" s="255" t="n">
        <v>6.1</v>
      </c>
      <c r="I10" s="255" t="n">
        <v>6.1</v>
      </c>
      <c r="J10" s="255" t="n">
        <v>6.3</v>
      </c>
      <c r="K10" s="255" t="n">
        <v>6.8</v>
      </c>
      <c r="L10" s="255" t="n">
        <v>6</v>
      </c>
      <c r="M10" s="255" t="n">
        <v>7</v>
      </c>
      <c r="N10" s="255" t="n">
        <v>5.6</v>
      </c>
      <c r="O10" s="255" t="n">
        <v>6.6</v>
      </c>
      <c r="P10" s="255" t="n">
        <v>6.5</v>
      </c>
      <c r="Q10" s="255" t="n">
        <v>5.6</v>
      </c>
      <c r="R10" s="255" t="n">
        <v>6.6</v>
      </c>
      <c r="S10" s="255" t="n">
        <v>6.6</v>
      </c>
      <c r="T10" s="255" t="n">
        <v>5.2</v>
      </c>
      <c r="U10" s="255" t="n">
        <v>5.4</v>
      </c>
      <c r="V10" s="255" t="n">
        <v>7</v>
      </c>
      <c r="W10" s="255" t="n">
        <v>5</v>
      </c>
      <c r="X10" s="255" t="n">
        <v>6.9</v>
      </c>
      <c r="Y10" s="255" t="n">
        <v>5.6</v>
      </c>
      <c r="Z10" s="255" t="n">
        <v>5.2</v>
      </c>
      <c r="AA10" s="255" t="n">
        <v>5.6</v>
      </c>
      <c r="AB10" s="255" t="n">
        <v>6.1</v>
      </c>
      <c r="AC10" s="255" t="n">
        <v>6.8</v>
      </c>
      <c r="AD10" s="318" t="n">
        <v>6</v>
      </c>
      <c r="AE10" s="319" t="n">
        <f aca="false">(D10*$D$6+E10*$E$6+F10*$F$6+G10*$G$6+H10*$H$6+I10*$I$6+J10*$J$6+K10*$K$6+L10*$L$6+M10*$M$6+N10*$N$6+O10*$O$6+P10*$P$6+Q10*$Q$6+R10*$R$6+S10*$S$6+T10*$T$6+U10*$U$6+V10*$V$6+W10*$W$6+X10*$X$6+Y10*$Y$6+Z10*$Z$6+AA10*$AA$6+AB10*$AB$6+AC10*$AC$6)/SUM($D$6:$AC$6)</f>
        <v>6.05301204819277</v>
      </c>
      <c r="AF10" s="244" t="str">
        <f aca="false">IF(AE10&lt;3.95,"Kém",IF(AE10&lt;4.95,"Yếu",IF(AE10&lt;5.95,"Trung bình",IF(AE10&lt;6.95,"TB Khá",IF(AE10&lt;7.95,"Khá","Giỏi")))))</f>
        <v>TB Khá</v>
      </c>
      <c r="AG10" s="253" t="n">
        <v>7.4</v>
      </c>
      <c r="AH10" s="254" t="str">
        <f aca="false">IF(AG10&lt;5,"YÕu",IF(AG10&lt;6,"Trung b×nh",IF(AG10&lt;7,"TB.Kh¸",IF(AG10&lt;8,"Kh¸",IF(AG10&lt;9,"Tèt","XuÊt s¾c")))))</f>
        <v>Kh¸</v>
      </c>
      <c r="AI10" s="220"/>
    </row>
    <row r="11" customFormat="false" ht="24.95" hidden="false" customHeight="true" outlineLevel="0" collapsed="false">
      <c r="A11" s="216" t="n">
        <v>5</v>
      </c>
      <c r="B11" s="248" t="s">
        <v>52</v>
      </c>
      <c r="C11" s="249" t="s">
        <v>53</v>
      </c>
      <c r="D11" s="255" t="n">
        <v>7.6</v>
      </c>
      <c r="E11" s="255" t="n">
        <v>6.7</v>
      </c>
      <c r="F11" s="255" t="n">
        <v>5</v>
      </c>
      <c r="G11" s="255" t="n">
        <v>5</v>
      </c>
      <c r="H11" s="255" t="n">
        <v>5.4</v>
      </c>
      <c r="I11" s="255" t="n">
        <v>5</v>
      </c>
      <c r="J11" s="255" t="n">
        <v>6</v>
      </c>
      <c r="K11" s="255" t="n">
        <v>6.7</v>
      </c>
      <c r="L11" s="255" t="n">
        <v>6.4</v>
      </c>
      <c r="M11" s="255" t="n">
        <v>6.7</v>
      </c>
      <c r="N11" s="255" t="n">
        <v>5</v>
      </c>
      <c r="O11" s="255" t="n">
        <v>6.3</v>
      </c>
      <c r="P11" s="255" t="n">
        <v>6.2</v>
      </c>
      <c r="Q11" s="255" t="n">
        <v>0</v>
      </c>
      <c r="R11" s="255" t="n">
        <v>6.4</v>
      </c>
      <c r="S11" s="255" t="n">
        <v>6.2</v>
      </c>
      <c r="T11" s="255" t="n">
        <v>6.4</v>
      </c>
      <c r="U11" s="255" t="n">
        <v>6.6</v>
      </c>
      <c r="V11" s="255" t="n">
        <v>6.3</v>
      </c>
      <c r="W11" s="255" t="n">
        <v>5.9</v>
      </c>
      <c r="X11" s="255" t="n">
        <v>6.4</v>
      </c>
      <c r="Y11" s="255" t="n">
        <v>5</v>
      </c>
      <c r="Z11" s="255" t="n">
        <v>4</v>
      </c>
      <c r="AA11" s="255" t="n">
        <v>5.9</v>
      </c>
      <c r="AB11" s="255" t="n">
        <v>6</v>
      </c>
      <c r="AC11" s="255" t="n">
        <v>5.9</v>
      </c>
      <c r="AD11" s="318" t="n">
        <v>7</v>
      </c>
      <c r="AE11" s="319" t="n">
        <f aca="false">(D11*$D$6+E11*$E$6+F11*$F$6+G11*$G$6+H11*$H$6+I11*$I$6+J11*$J$6+K11*$K$6+L11*$L$6+M11*$M$6+N11*$N$6+O11*$O$6+P11*$P$6+Q11*$Q$6+R11*$R$6+S11*$S$6+T11*$T$6+U11*$U$6+V11*$V$6+W11*$W$6+X11*$X$6+Y11*$Y$6+Z11*$Z$6+AA11*$AA$6+AB11*$AB$6+AC11*$AC$6)/SUM($D$6:$AC$6)</f>
        <v>5.65060240963855</v>
      </c>
      <c r="AF11" s="244" t="str">
        <f aca="false">IF(AE11&lt;3.95,"Kém",IF(AE11&lt;4.95,"Yếu",IF(AE11&lt;5.95,"Trung bình",IF(AE11&lt;6.95,"TB Khá",IF(AE11&lt;7.95,"Khá","Giỏi")))))</f>
        <v>Trung bình</v>
      </c>
      <c r="AG11" s="253" t="n">
        <v>7.25</v>
      </c>
      <c r="AH11" s="254" t="str">
        <f aca="false">IF(AG11&lt;5,"YÕu",IF(AG11&lt;6,"Trung b×nh",IF(AG11&lt;7,"TB.Kh¸",IF(AG11&lt;8,"Kh¸",IF(AG11&lt;9,"Tèt","XuÊt s¾c")))))</f>
        <v>Kh¸</v>
      </c>
      <c r="AI11" s="220" t="s">
        <v>364</v>
      </c>
    </row>
    <row r="12" customFormat="false" ht="24.95" hidden="false" customHeight="true" outlineLevel="0" collapsed="false">
      <c r="A12" s="216" t="n">
        <v>6</v>
      </c>
      <c r="B12" s="248" t="s">
        <v>57</v>
      </c>
      <c r="C12" s="307" t="s">
        <v>58</v>
      </c>
      <c r="D12" s="255" t="n">
        <v>6</v>
      </c>
      <c r="E12" s="255" t="n">
        <v>7.3</v>
      </c>
      <c r="F12" s="255" t="n">
        <v>5</v>
      </c>
      <c r="G12" s="255" t="n">
        <v>6</v>
      </c>
      <c r="H12" s="255" t="n">
        <v>5.7</v>
      </c>
      <c r="I12" s="255" t="n">
        <v>5</v>
      </c>
      <c r="J12" s="255" t="n">
        <v>6.6</v>
      </c>
      <c r="K12" s="255" t="n">
        <v>7.3</v>
      </c>
      <c r="L12" s="255" t="n">
        <v>5.8</v>
      </c>
      <c r="M12" s="255" t="n">
        <v>6.4</v>
      </c>
      <c r="N12" s="255" t="n">
        <v>5.2</v>
      </c>
      <c r="O12" s="255" t="n">
        <v>6.8</v>
      </c>
      <c r="P12" s="255" t="n">
        <v>6.8</v>
      </c>
      <c r="Q12" s="255" t="n">
        <v>5.6</v>
      </c>
      <c r="R12" s="255" t="n">
        <v>6.8</v>
      </c>
      <c r="S12" s="255" t="n">
        <v>0</v>
      </c>
      <c r="T12" s="255" t="n">
        <v>5.2</v>
      </c>
      <c r="U12" s="255" t="n">
        <v>6.8</v>
      </c>
      <c r="V12" s="255" t="n">
        <v>6.7</v>
      </c>
      <c r="W12" s="255" t="n">
        <v>5</v>
      </c>
      <c r="X12" s="255" t="n">
        <v>5.9</v>
      </c>
      <c r="Y12" s="255" t="n">
        <v>5.2</v>
      </c>
      <c r="Z12" s="255" t="n">
        <v>5.2</v>
      </c>
      <c r="AA12" s="255" t="n">
        <v>5.2</v>
      </c>
      <c r="AB12" s="255" t="n">
        <v>6.7</v>
      </c>
      <c r="AC12" s="255" t="n">
        <v>6.2</v>
      </c>
      <c r="AD12" s="318" t="n">
        <v>7</v>
      </c>
      <c r="AE12" s="319" t="n">
        <f aca="false">(D12*$D$6+E12*$E$6+F12*$F$6+G12*$G$6+H12*$H$6+I12*$I$6+J12*$J$6+K12*$K$6+L12*$L$6+M12*$M$6+N12*$N$6+O12*$O$6+P12*$P$6+Q12*$Q$6+R12*$R$6+S12*$S$6+T12*$T$6+U12*$U$6+V12*$V$6+W12*$W$6+X12*$X$6+Y12*$Y$6+Z12*$Z$6+AA12*$AA$6+AB12*$AB$6+AC12*$AC$6)/SUM($D$6:$AC$6)</f>
        <v>5.70120481927711</v>
      </c>
      <c r="AF12" s="244" t="str">
        <f aca="false">IF(AE12&lt;3.95,"Kém",IF(AE12&lt;4.95,"Yếu",IF(AE12&lt;5.95,"Trung bình",IF(AE12&lt;6.95,"TB Khá",IF(AE12&lt;7.95,"Khá","Giỏi")))))</f>
        <v>Trung bình</v>
      </c>
      <c r="AG12" s="253" t="n">
        <v>7.35</v>
      </c>
      <c r="AH12" s="254" t="str">
        <f aca="false">IF(AG12&lt;5,"YÕu",IF(AG12&lt;6,"Trung b×nh",IF(AG12&lt;7,"TB.Kh¸",IF(AG12&lt;8,"Kh¸",IF(AG12&lt;9,"Tèt","XuÊt s¾c")))))</f>
        <v>Kh¸</v>
      </c>
      <c r="AI12" s="220" t="s">
        <v>320</v>
      </c>
    </row>
    <row r="13" customFormat="false" ht="24.95" hidden="false" customHeight="true" outlineLevel="0" collapsed="false">
      <c r="A13" s="216" t="n">
        <v>7</v>
      </c>
      <c r="B13" s="248" t="s">
        <v>59</v>
      </c>
      <c r="C13" s="249" t="s">
        <v>60</v>
      </c>
      <c r="D13" s="255" t="n">
        <v>7</v>
      </c>
      <c r="E13" s="255" t="n">
        <v>7.7</v>
      </c>
      <c r="F13" s="255" t="n">
        <v>6.4</v>
      </c>
      <c r="G13" s="255" t="n">
        <v>7.1</v>
      </c>
      <c r="H13" s="255" t="n">
        <v>5.7</v>
      </c>
      <c r="I13" s="255" t="n">
        <v>6.1</v>
      </c>
      <c r="J13" s="255" t="n">
        <v>6.4</v>
      </c>
      <c r="K13" s="255" t="n">
        <v>7.2</v>
      </c>
      <c r="L13" s="255" t="n">
        <v>7</v>
      </c>
      <c r="M13" s="255" t="n">
        <v>7</v>
      </c>
      <c r="N13" s="255" t="n">
        <v>5.8</v>
      </c>
      <c r="O13" s="255" t="n">
        <v>7</v>
      </c>
      <c r="P13" s="255" t="n">
        <v>6.4</v>
      </c>
      <c r="Q13" s="255" t="n">
        <v>5.3</v>
      </c>
      <c r="R13" s="255" t="n">
        <v>6.9</v>
      </c>
      <c r="S13" s="255" t="n">
        <v>7</v>
      </c>
      <c r="T13" s="255" t="n">
        <v>5.8</v>
      </c>
      <c r="U13" s="255" t="n">
        <v>6.4</v>
      </c>
      <c r="V13" s="255" t="n">
        <v>6.4</v>
      </c>
      <c r="W13" s="255" t="n">
        <v>6.5</v>
      </c>
      <c r="X13" s="255" t="n">
        <v>6.2</v>
      </c>
      <c r="Y13" s="255" t="n">
        <v>6.8</v>
      </c>
      <c r="Z13" s="255" t="n">
        <v>6.6</v>
      </c>
      <c r="AA13" s="255" t="n">
        <v>5.6</v>
      </c>
      <c r="AB13" s="255" t="n">
        <v>6.7</v>
      </c>
      <c r="AC13" s="255" t="n">
        <v>7</v>
      </c>
      <c r="AD13" s="318" t="n">
        <v>7</v>
      </c>
      <c r="AE13" s="319" t="n">
        <f aca="false">(D13*$D$6+E13*$E$6+F13*$F$6+G13*$G$6+H13*$H$6+I13*$I$6+J13*$J$6+K13*$K$6+L13*$L$6+M13*$M$6+N13*$N$6+O13*$O$6+P13*$P$6+Q13*$Q$6+R13*$R$6+S13*$S$6+T13*$T$6+U13*$U$6+V13*$V$6+W13*$W$6+X13*$X$6+Y13*$Y$6+Z13*$Z$6+AA13*$AA$6+AB13*$AB$6+AC13*$AC$6)/SUM($D$6:$AC$6)</f>
        <v>6.50361445783133</v>
      </c>
      <c r="AF13" s="244" t="str">
        <f aca="false">IF(AE13&lt;3.95,"Kém",IF(AE13&lt;4.95,"Yếu",IF(AE13&lt;5.95,"Trung bình",IF(AE13&lt;6.95,"TB Khá",IF(AE13&lt;7.95,"Khá","Giỏi")))))</f>
        <v>TB Khá</v>
      </c>
      <c r="AG13" s="253" t="n">
        <v>8.4</v>
      </c>
      <c r="AH13" s="254" t="str">
        <f aca="false">IF(AG13&lt;5,"YÕu",IF(AG13&lt;6,"Trung b×nh",IF(AG13&lt;7,"TB.Kh¸",IF(AG13&lt;8,"Kh¸",IF(AG13&lt;9,"Tèt","XuÊt s¾c")))))</f>
        <v>Tèt</v>
      </c>
      <c r="AI13" s="220"/>
    </row>
    <row r="14" customFormat="false" ht="24.95" hidden="false" customHeight="true" outlineLevel="0" collapsed="false">
      <c r="A14" s="216" t="n">
        <v>8</v>
      </c>
      <c r="B14" s="248" t="s">
        <v>61</v>
      </c>
      <c r="C14" s="249" t="s">
        <v>62</v>
      </c>
      <c r="D14" s="255" t="n">
        <v>6.6</v>
      </c>
      <c r="E14" s="255" t="n">
        <v>5</v>
      </c>
      <c r="F14" s="255" t="n">
        <v>5</v>
      </c>
      <c r="G14" s="255" t="n">
        <v>5</v>
      </c>
      <c r="H14" s="255" t="n">
        <v>5</v>
      </c>
      <c r="I14" s="255" t="n">
        <v>5</v>
      </c>
      <c r="J14" s="255" t="n">
        <v>6.6</v>
      </c>
      <c r="K14" s="255" t="n">
        <v>7.2</v>
      </c>
      <c r="L14" s="255" t="n">
        <v>6.6</v>
      </c>
      <c r="M14" s="255" t="n">
        <v>6</v>
      </c>
      <c r="N14" s="255" t="n">
        <v>6</v>
      </c>
      <c r="O14" s="255" t="n">
        <v>6.8</v>
      </c>
      <c r="P14" s="255" t="n">
        <v>6.3</v>
      </c>
      <c r="Q14" s="255" t="n">
        <v>5.6</v>
      </c>
      <c r="R14" s="255" t="n">
        <v>6.8</v>
      </c>
      <c r="S14" s="255" t="n">
        <v>0</v>
      </c>
      <c r="T14" s="255" t="n">
        <v>6</v>
      </c>
      <c r="U14" s="255" t="n">
        <v>7</v>
      </c>
      <c r="V14" s="255" t="n">
        <v>7</v>
      </c>
      <c r="W14" s="255" t="n">
        <v>7</v>
      </c>
      <c r="X14" s="255" t="n">
        <v>6.8</v>
      </c>
      <c r="Y14" s="255" t="n">
        <v>7</v>
      </c>
      <c r="Z14" s="255" t="n">
        <v>5.6</v>
      </c>
      <c r="AA14" s="255" t="n">
        <v>7.6</v>
      </c>
      <c r="AB14" s="255" t="n">
        <v>7</v>
      </c>
      <c r="AC14" s="255" t="n">
        <v>7</v>
      </c>
      <c r="AD14" s="318" t="n">
        <v>6</v>
      </c>
      <c r="AE14" s="319" t="n">
        <f aca="false">(D14*$D$6+E14*$E$6+F14*$F$6+G14*$G$6+H14*$H$6+I14*$I$6+J14*$J$6+K14*$K$6+L14*$L$6+M14*$M$6+N14*$N$6+O14*$O$6+P14*$P$6+Q14*$Q$6+R14*$R$6+S14*$S$6+T14*$T$6+U14*$U$6+V14*$V$6+W14*$W$6+X14*$X$6+Y14*$Y$6+Z14*$Z$6+AA14*$AA$6+AB14*$AB$6+AC14*$AC$6)/SUM($D$6:$AC$6)</f>
        <v>6.13493975903614</v>
      </c>
      <c r="AF14" s="244" t="str">
        <f aca="false">IF(AE14&lt;3.95,"Kém",IF(AE14&lt;4.95,"Yếu",IF(AE14&lt;5.95,"Trung bình",IF(AE14&lt;6.95,"TB Khá",IF(AE14&lt;7.95,"Khá","Giỏi")))))</f>
        <v>TB Khá</v>
      </c>
      <c r="AG14" s="253" t="n">
        <v>6</v>
      </c>
      <c r="AH14" s="254" t="str">
        <f aca="false">IF(AG14&lt;5,"YÕu",IF(AG14&lt;6,"Trung b×nh",IF(AG14&lt;7,"TB.Kh¸",IF(AG14&lt;8,"Kh¸",IF(AG14&lt;9,"Tèt","XuÊt s¾c")))))</f>
        <v>TB.Kh¸</v>
      </c>
      <c r="AI14" s="220" t="s">
        <v>315</v>
      </c>
    </row>
    <row r="15" customFormat="false" ht="24.95" hidden="false" customHeight="true" outlineLevel="0" collapsed="false">
      <c r="A15" s="216" t="n">
        <v>9</v>
      </c>
      <c r="B15" s="248" t="s">
        <v>63</v>
      </c>
      <c r="C15" s="249" t="s">
        <v>64</v>
      </c>
      <c r="D15" s="255" t="n">
        <v>6.4</v>
      </c>
      <c r="E15" s="255" t="n">
        <v>7.7</v>
      </c>
      <c r="F15" s="255" t="n">
        <v>6.4</v>
      </c>
      <c r="G15" s="255" t="n">
        <v>6.9</v>
      </c>
      <c r="H15" s="255" t="n">
        <v>6.4</v>
      </c>
      <c r="I15" s="255" t="n">
        <v>6.7</v>
      </c>
      <c r="J15" s="255" t="n">
        <v>7.4</v>
      </c>
      <c r="K15" s="255" t="n">
        <v>6.9</v>
      </c>
      <c r="L15" s="255" t="n">
        <v>5.4</v>
      </c>
      <c r="M15" s="255" t="n">
        <v>6.7</v>
      </c>
      <c r="N15" s="255" t="n">
        <v>6.6</v>
      </c>
      <c r="O15" s="255" t="n">
        <v>6.4</v>
      </c>
      <c r="P15" s="255" t="n">
        <v>7.2</v>
      </c>
      <c r="Q15" s="255" t="n">
        <v>0</v>
      </c>
      <c r="R15" s="255" t="n">
        <v>6.7</v>
      </c>
      <c r="S15" s="255" t="n">
        <v>6.3</v>
      </c>
      <c r="T15" s="255" t="n">
        <v>7</v>
      </c>
      <c r="U15" s="255" t="n">
        <v>3.78</v>
      </c>
      <c r="V15" s="255" t="n">
        <v>6.7</v>
      </c>
      <c r="W15" s="255" t="n">
        <v>0</v>
      </c>
      <c r="X15" s="255" t="n">
        <v>0</v>
      </c>
      <c r="Y15" s="255" t="n">
        <v>0</v>
      </c>
      <c r="Z15" s="255" t="n">
        <v>6.8</v>
      </c>
      <c r="AA15" s="255" t="n">
        <v>3.3</v>
      </c>
      <c r="AB15" s="255" t="n">
        <v>6.7</v>
      </c>
      <c r="AC15" s="255" t="n">
        <v>5.9</v>
      </c>
      <c r="AD15" s="318" t="n">
        <v>7</v>
      </c>
      <c r="AE15" s="319" t="n">
        <f aca="false">(D15*$D$6+E15*$E$6+F15*$F$6+G15*$G$6+H15*$H$6+I15*$I$6+J15*$J$6+K15*$K$6+L15*$L$6+M15*$M$6+N15*$N$6+O15*$O$6+P15*$P$6+Q15*$Q$6+R15*$R$6+S15*$S$6+T15*$T$6+U15*$U$6+V15*$V$6+W15*$W$6+X15*$X$6+Y15*$Y$6+Z15*$Z$6+AA15*$AA$6+AB15*$AB$6+AC15*$AC$6)/SUM($D$6:$AC$6)</f>
        <v>4.84506024096385</v>
      </c>
      <c r="AF15" s="244" t="str">
        <f aca="false">IF(AE15&lt;3.95,"Kém",IF(AE15&lt;4.95,"Yếu",IF(AE15&lt;5.95,"Trung bình",IF(AE15&lt;6.95,"TB Khá",IF(AE15&lt;7.95,"Khá","Giỏi")))))</f>
        <v>Yếu</v>
      </c>
      <c r="AG15" s="253" t="n">
        <v>8.05</v>
      </c>
      <c r="AH15" s="254" t="str">
        <f aca="false">IF(AG15&lt;5,"YÕu",IF(AG15&lt;6,"Trung b×nh",IF(AG15&lt;7,"TB.Kh¸",IF(AG15&lt;8,"Kh¸",IF(AG15&lt;9,"Tèt","XuÊt s¾c")))))</f>
        <v>Tèt</v>
      </c>
      <c r="AI15" s="220" t="s">
        <v>365</v>
      </c>
    </row>
    <row r="16" customFormat="false" ht="24.95" hidden="false" customHeight="true" outlineLevel="0" collapsed="false">
      <c r="A16" s="216" t="n">
        <v>10</v>
      </c>
      <c r="B16" s="248" t="s">
        <v>63</v>
      </c>
      <c r="C16" s="249" t="s">
        <v>65</v>
      </c>
      <c r="D16" s="255" t="n">
        <v>8</v>
      </c>
      <c r="E16" s="255" t="n">
        <v>7.6</v>
      </c>
      <c r="F16" s="255" t="n">
        <v>6.2</v>
      </c>
      <c r="G16" s="255" t="n">
        <v>7.7</v>
      </c>
      <c r="H16" s="255" t="n">
        <v>6.1</v>
      </c>
      <c r="I16" s="255" t="n">
        <v>7.5</v>
      </c>
      <c r="J16" s="255" t="n">
        <v>7.1</v>
      </c>
      <c r="K16" s="255" t="n">
        <v>7.3</v>
      </c>
      <c r="L16" s="255" t="n">
        <v>7.2</v>
      </c>
      <c r="M16" s="255" t="n">
        <v>6.7</v>
      </c>
      <c r="N16" s="255" t="n">
        <v>5</v>
      </c>
      <c r="O16" s="255" t="n">
        <v>7.6</v>
      </c>
      <c r="P16" s="255" t="n">
        <v>6.5</v>
      </c>
      <c r="Q16" s="255" t="n">
        <v>6</v>
      </c>
      <c r="R16" s="255" t="n">
        <v>7</v>
      </c>
      <c r="S16" s="255" t="n">
        <v>7.6</v>
      </c>
      <c r="T16" s="255" t="n">
        <v>7.2</v>
      </c>
      <c r="U16" s="255" t="n">
        <v>6</v>
      </c>
      <c r="V16" s="255" t="n">
        <v>6.6</v>
      </c>
      <c r="W16" s="255" t="n">
        <v>6</v>
      </c>
      <c r="X16" s="255" t="n">
        <v>7</v>
      </c>
      <c r="Y16" s="255" t="n">
        <v>6</v>
      </c>
      <c r="Z16" s="255" t="n">
        <v>6.8</v>
      </c>
      <c r="AA16" s="255" t="n">
        <v>6.7</v>
      </c>
      <c r="AB16" s="255" t="n">
        <v>6</v>
      </c>
      <c r="AC16" s="255" t="n">
        <v>7</v>
      </c>
      <c r="AD16" s="318" t="n">
        <v>7</v>
      </c>
      <c r="AE16" s="319" t="n">
        <f aca="false">(D16*$D$6+E16*$E$6+F16*$F$6+G16*$G$6+H16*$H$6+I16*$I$6+J16*$J$6+K16*$K$6+L16*$L$6+M16*$M$6+N16*$N$6+O16*$O$6+P16*$P$6+Q16*$Q$6+R16*$R$6+S16*$S$6+T16*$T$6+U16*$U$6+V16*$V$6+W16*$W$6+X16*$X$6+Y16*$Y$6+Z16*$Z$6+AA16*$AA$6+AB16*$AB$6+AC16*$AC$6)/SUM($D$6:$AC$6)</f>
        <v>6.71927710843374</v>
      </c>
      <c r="AF16" s="244" t="str">
        <f aca="false">IF(AE16&lt;3.95,"Kém",IF(AE16&lt;4.95,"Yếu",IF(AE16&lt;5.95,"Trung bình",IF(AE16&lt;6.95,"TB Khá",IF(AE16&lt;7.95,"Khá","Giỏi")))))</f>
        <v>TB Khá</v>
      </c>
      <c r="AG16" s="253" t="n">
        <v>8</v>
      </c>
      <c r="AH16" s="254" t="str">
        <f aca="false">IF(AG16&lt;5,"YÕu",IF(AG16&lt;6,"Trung b×nh",IF(AG16&lt;7,"TB.Kh¸",IF(AG16&lt;8,"Kh¸",IF(AG16&lt;9,"Tèt","XuÊt s¾c")))))</f>
        <v>Tèt</v>
      </c>
      <c r="AI16" s="220"/>
    </row>
    <row r="17" customFormat="false" ht="24.95" hidden="false" customHeight="true" outlineLevel="0" collapsed="false">
      <c r="A17" s="216" t="n">
        <v>11</v>
      </c>
      <c r="B17" s="248" t="s">
        <v>66</v>
      </c>
      <c r="C17" s="249" t="s">
        <v>67</v>
      </c>
      <c r="D17" s="255" t="n">
        <v>7.6</v>
      </c>
      <c r="E17" s="255" t="n">
        <v>7.3</v>
      </c>
      <c r="F17" s="255" t="n">
        <v>6.2</v>
      </c>
      <c r="G17" s="255" t="n">
        <v>6.7</v>
      </c>
      <c r="H17" s="255" t="n">
        <v>6.4</v>
      </c>
      <c r="I17" s="255" t="n">
        <v>6.4</v>
      </c>
      <c r="J17" s="255" t="n">
        <v>7.1</v>
      </c>
      <c r="K17" s="255" t="n">
        <v>7</v>
      </c>
      <c r="L17" s="255" t="n">
        <v>6</v>
      </c>
      <c r="M17" s="255" t="n">
        <v>6</v>
      </c>
      <c r="N17" s="255" t="n">
        <v>6</v>
      </c>
      <c r="O17" s="255" t="n">
        <v>6.8</v>
      </c>
      <c r="P17" s="255" t="n">
        <v>6.2</v>
      </c>
      <c r="Q17" s="255" t="n">
        <v>6.3</v>
      </c>
      <c r="R17" s="255" t="n">
        <v>7</v>
      </c>
      <c r="S17" s="255" t="n">
        <v>6.8</v>
      </c>
      <c r="T17" s="255" t="n">
        <v>6.2</v>
      </c>
      <c r="U17" s="255" t="n">
        <v>7</v>
      </c>
      <c r="V17" s="255" t="n">
        <v>6.3</v>
      </c>
      <c r="W17" s="255" t="n">
        <v>6.8</v>
      </c>
      <c r="X17" s="255" t="n">
        <v>7.7</v>
      </c>
      <c r="Y17" s="255" t="n">
        <v>7</v>
      </c>
      <c r="Z17" s="255" t="n">
        <v>5.4</v>
      </c>
      <c r="AA17" s="255" t="n">
        <v>5.8</v>
      </c>
      <c r="AB17" s="255" t="n">
        <v>6.3</v>
      </c>
      <c r="AC17" s="255" t="n">
        <v>6.6</v>
      </c>
      <c r="AD17" s="318" t="n">
        <v>7</v>
      </c>
      <c r="AE17" s="319" t="n">
        <f aca="false">(D17*$D$6+E17*$E$6+F17*$F$6+G17*$G$6+H17*$H$6+I17*$I$6+J17*$J$6+K17*$K$6+L17*$L$6+M17*$M$6+N17*$N$6+O17*$O$6+P17*$P$6+Q17*$Q$6+R17*$R$6+S17*$S$6+T17*$T$6+U17*$U$6+V17*$V$6+W17*$W$6+X17*$X$6+Y17*$Y$6+Z17*$Z$6+AA17*$AA$6+AB17*$AB$6+AC17*$AC$6)/SUM($D$6:$AC$6)</f>
        <v>6.57349397590361</v>
      </c>
      <c r="AF17" s="244" t="str">
        <f aca="false">IF(AE17&lt;3.95,"Kém",IF(AE17&lt;4.95,"Yếu",IF(AE17&lt;5.95,"Trung bình",IF(AE17&lt;6.95,"TB Khá",IF(AE17&lt;7.95,"Khá","Giỏi")))))</f>
        <v>TB Khá</v>
      </c>
      <c r="AG17" s="253" t="n">
        <v>7.8</v>
      </c>
      <c r="AH17" s="254" t="str">
        <f aca="false">IF(AG17&lt;5,"YÕu",IF(AG17&lt;6,"Trung b×nh",IF(AG17&lt;7,"TB.Kh¸",IF(AG17&lt;8,"Kh¸",IF(AG17&lt;9,"Tèt","XuÊt s¾c")))))</f>
        <v>Kh¸</v>
      </c>
      <c r="AI17" s="220"/>
    </row>
    <row r="18" customFormat="false" ht="24.95" hidden="false" customHeight="true" outlineLevel="0" collapsed="false">
      <c r="A18" s="216" t="n">
        <v>12</v>
      </c>
      <c r="B18" s="248" t="s">
        <v>68</v>
      </c>
      <c r="C18" s="249" t="s">
        <v>69</v>
      </c>
      <c r="D18" s="255" t="n">
        <v>7.6</v>
      </c>
      <c r="E18" s="255" t="n">
        <v>7.7</v>
      </c>
      <c r="F18" s="255" t="n">
        <v>7</v>
      </c>
      <c r="G18" s="255" t="n">
        <v>8.4</v>
      </c>
      <c r="H18" s="255" t="n">
        <v>6.1</v>
      </c>
      <c r="I18" s="255" t="n">
        <v>7.5</v>
      </c>
      <c r="J18" s="255" t="n">
        <v>6.3</v>
      </c>
      <c r="K18" s="255" t="n">
        <v>6.9</v>
      </c>
      <c r="L18" s="255" t="n">
        <v>6.4</v>
      </c>
      <c r="M18" s="255" t="n">
        <v>7</v>
      </c>
      <c r="N18" s="255" t="n">
        <v>7.4</v>
      </c>
      <c r="O18" s="255" t="n">
        <v>6.5</v>
      </c>
      <c r="P18" s="255" t="n">
        <v>7</v>
      </c>
      <c r="Q18" s="255" t="n">
        <v>7</v>
      </c>
      <c r="R18" s="255" t="n">
        <v>6.9</v>
      </c>
      <c r="S18" s="255" t="n">
        <v>6.4</v>
      </c>
      <c r="T18" s="255" t="n">
        <v>7.2</v>
      </c>
      <c r="U18" s="255" t="n">
        <v>6.7</v>
      </c>
      <c r="V18" s="255" t="n">
        <v>7</v>
      </c>
      <c r="W18" s="255" t="n">
        <v>6.5</v>
      </c>
      <c r="X18" s="255" t="n">
        <v>7.4</v>
      </c>
      <c r="Y18" s="255" t="n">
        <v>6.4</v>
      </c>
      <c r="Z18" s="255" t="n">
        <v>6.8</v>
      </c>
      <c r="AA18" s="255" t="n">
        <v>6.7</v>
      </c>
      <c r="AB18" s="255" t="n">
        <v>7</v>
      </c>
      <c r="AC18" s="255" t="n">
        <v>7.3</v>
      </c>
      <c r="AD18" s="318" t="n">
        <v>7</v>
      </c>
      <c r="AE18" s="319" t="n">
        <f aca="false">(D18*$D$6+E18*$E$6+F18*$F$6+G18*$G$6+H18*$H$6+I18*$I$6+J18*$J$6+K18*$K$6+L18*$L$6+M18*$M$6+N18*$N$6+O18*$O$6+P18*$P$6+Q18*$Q$6+R18*$R$6+S18*$S$6+T18*$T$6+U18*$U$6+V18*$V$6+W18*$W$6+X18*$X$6+Y18*$Y$6+Z18*$Z$6+AA18*$AA$6+AB18*$AB$6+AC18*$AC$6)/SUM($D$6:$AC$6)</f>
        <v>6.94096385542169</v>
      </c>
      <c r="AF18" s="244" t="str">
        <f aca="false">IF(AE18&lt;3.95,"Kém",IF(AE18&lt;4.95,"Yếu",IF(AE18&lt;5.95,"Trung bình",IF(AE18&lt;6.95,"TB Khá",IF(AE18&lt;7.95,"Khá","Giỏi")))))</f>
        <v>TB Khá</v>
      </c>
      <c r="AG18" s="253" t="n">
        <v>8.15</v>
      </c>
      <c r="AH18" s="254" t="str">
        <f aca="false">IF(AG18&lt;5,"YÕu",IF(AG18&lt;6,"Trung b×nh",IF(AG18&lt;7,"TB.Kh¸",IF(AG18&lt;8,"Kh¸",IF(AG18&lt;9,"Tèt","XuÊt s¾c")))))</f>
        <v>Tèt</v>
      </c>
      <c r="AI18" s="220"/>
    </row>
    <row r="19" customFormat="false" ht="24.95" hidden="false" customHeight="true" outlineLevel="0" collapsed="false">
      <c r="A19" s="216" t="n">
        <v>13</v>
      </c>
      <c r="B19" s="248" t="s">
        <v>68</v>
      </c>
      <c r="C19" s="249" t="s">
        <v>70</v>
      </c>
      <c r="D19" s="255" t="n">
        <v>8</v>
      </c>
      <c r="E19" s="255" t="n">
        <v>7.7</v>
      </c>
      <c r="F19" s="255" t="n">
        <v>6.2</v>
      </c>
      <c r="G19" s="255" t="n">
        <v>7.4</v>
      </c>
      <c r="H19" s="255" t="n">
        <v>6.1</v>
      </c>
      <c r="I19" s="255" t="n">
        <v>7.3</v>
      </c>
      <c r="J19" s="255" t="n">
        <v>6</v>
      </c>
      <c r="K19" s="255" t="n">
        <v>6.9</v>
      </c>
      <c r="L19" s="255" t="n">
        <v>6.8</v>
      </c>
      <c r="M19" s="255" t="n">
        <v>7</v>
      </c>
      <c r="N19" s="255" t="n">
        <v>6</v>
      </c>
      <c r="O19" s="255" t="n">
        <v>6.5</v>
      </c>
      <c r="P19" s="255" t="n">
        <v>6.6</v>
      </c>
      <c r="Q19" s="255" t="n">
        <v>6.6</v>
      </c>
      <c r="R19" s="255" t="n">
        <v>6.7</v>
      </c>
      <c r="S19" s="255" t="n">
        <v>6.5</v>
      </c>
      <c r="T19" s="255" t="n">
        <v>7</v>
      </c>
      <c r="U19" s="255" t="n">
        <v>6</v>
      </c>
      <c r="V19" s="255" t="n">
        <v>7</v>
      </c>
      <c r="W19" s="255" t="n">
        <v>6.3</v>
      </c>
      <c r="X19" s="255" t="n">
        <v>6.4</v>
      </c>
      <c r="Y19" s="255" t="n">
        <v>6.2</v>
      </c>
      <c r="Z19" s="255" t="n">
        <v>7.6</v>
      </c>
      <c r="AA19" s="255" t="n">
        <v>5.8</v>
      </c>
      <c r="AB19" s="255" t="n">
        <v>6</v>
      </c>
      <c r="AC19" s="255" t="n">
        <v>6.4</v>
      </c>
      <c r="AD19" s="318" t="n">
        <v>8</v>
      </c>
      <c r="AE19" s="319" t="n">
        <f aca="false">(D19*$D$6+E19*$E$6+F19*$F$6+G19*$G$6+H19*$H$6+I19*$I$6+J19*$J$6+K19*$K$6+L19*$L$6+M19*$M$6+N19*$N$6+O19*$O$6+P19*$P$6+Q19*$Q$6+R19*$R$6+S19*$S$6+T19*$T$6+U19*$U$6+V19*$V$6+W19*$W$6+X19*$X$6+Y19*$Y$6+Z19*$Z$6+AA19*$AA$6+AB19*$AB$6+AC19*$AC$6)/SUM($D$6:$AC$6)</f>
        <v>6.58433734939759</v>
      </c>
      <c r="AF19" s="244" t="str">
        <f aca="false">IF(AE19&lt;3.95,"Kém",IF(AE19&lt;4.95,"Yếu",IF(AE19&lt;5.95,"Trung bình",IF(AE19&lt;6.95,"TB Khá",IF(AE19&lt;7.95,"Khá","Giỏi")))))</f>
        <v>TB Khá</v>
      </c>
      <c r="AG19" s="253" t="n">
        <v>8.4</v>
      </c>
      <c r="AH19" s="254" t="str">
        <f aca="false">IF(AG19&lt;5,"YÕu",IF(AG19&lt;6,"Trung b×nh",IF(AG19&lt;7,"TB.Kh¸",IF(AG19&lt;8,"Kh¸",IF(AG19&lt;9,"Tèt","XuÊt s¾c")))))</f>
        <v>Tèt</v>
      </c>
      <c r="AI19" s="220"/>
    </row>
    <row r="20" customFormat="false" ht="24.95" hidden="false" customHeight="true" outlineLevel="0" collapsed="false">
      <c r="A20" s="216" t="n">
        <v>14</v>
      </c>
      <c r="B20" s="248" t="s">
        <v>73</v>
      </c>
      <c r="C20" s="249" t="s">
        <v>74</v>
      </c>
      <c r="D20" s="255" t="n">
        <v>7.6</v>
      </c>
      <c r="E20" s="255" t="n">
        <v>7.6</v>
      </c>
      <c r="F20" s="255" t="n">
        <v>6.6</v>
      </c>
      <c r="G20" s="255" t="n">
        <v>6.1</v>
      </c>
      <c r="H20" s="255" t="n">
        <v>6.1</v>
      </c>
      <c r="I20" s="255" t="n">
        <v>6.4</v>
      </c>
      <c r="J20" s="255" t="n">
        <v>7.1</v>
      </c>
      <c r="K20" s="255" t="n">
        <v>7.2</v>
      </c>
      <c r="L20" s="255" t="n">
        <v>6.2</v>
      </c>
      <c r="M20" s="255" t="n">
        <v>6.7</v>
      </c>
      <c r="N20" s="255" t="n">
        <v>6.2</v>
      </c>
      <c r="O20" s="255" t="n">
        <v>7.1</v>
      </c>
      <c r="P20" s="255" t="n">
        <v>6.7</v>
      </c>
      <c r="Q20" s="255" t="n">
        <v>6.2</v>
      </c>
      <c r="R20" s="255" t="n">
        <v>6.2</v>
      </c>
      <c r="S20" s="255" t="n">
        <v>7</v>
      </c>
      <c r="T20" s="255" t="n">
        <v>7</v>
      </c>
      <c r="U20" s="255" t="n">
        <v>5.4</v>
      </c>
      <c r="V20" s="255" t="n">
        <v>6.4</v>
      </c>
      <c r="W20" s="255" t="n">
        <v>5.7</v>
      </c>
      <c r="X20" s="255" t="n">
        <v>6.7</v>
      </c>
      <c r="Y20" s="255" t="n">
        <v>5.7</v>
      </c>
      <c r="Z20" s="255" t="n">
        <v>6</v>
      </c>
      <c r="AA20" s="255" t="n">
        <v>6.2</v>
      </c>
      <c r="AB20" s="255" t="n">
        <v>6</v>
      </c>
      <c r="AC20" s="255" t="n">
        <v>7</v>
      </c>
      <c r="AD20" s="318" t="n">
        <v>7</v>
      </c>
      <c r="AE20" s="319" t="n">
        <f aca="false">(D20*$D$6+E20*$E$6+F20*$F$6+G20*$G$6+H20*$H$6+I20*$I$6+J20*$J$6+K20*$K$6+L20*$L$6+M20*$M$6+N20*$N$6+O20*$O$6+P20*$P$6+Q20*$Q$6+R20*$R$6+S20*$S$6+T20*$T$6+U20*$U$6+V20*$V$6+W20*$W$6+X20*$X$6+Y20*$Y$6+Z20*$Z$6+AA20*$AA$6+AB20*$AB$6+AC20*$AC$6)/SUM($D$6:$AC$6)</f>
        <v>6.46385542168675</v>
      </c>
      <c r="AF20" s="244" t="str">
        <f aca="false">IF(AE20&lt;3.95,"Kém",IF(AE20&lt;4.95,"Yếu",IF(AE20&lt;5.95,"Trung bình",IF(AE20&lt;6.95,"TB Khá",IF(AE20&lt;7.95,"Khá","Giỏi")))))</f>
        <v>TB Khá</v>
      </c>
      <c r="AG20" s="253" t="n">
        <v>7.55</v>
      </c>
      <c r="AH20" s="254" t="str">
        <f aca="false">IF(AG20&lt;5,"YÕu",IF(AG20&lt;6,"Trung b×nh",IF(AG20&lt;7,"TB.Kh¸",IF(AG20&lt;8,"Kh¸",IF(AG20&lt;9,"Tèt","XuÊt s¾c")))))</f>
        <v>Kh¸</v>
      </c>
      <c r="AI20" s="220"/>
    </row>
    <row r="21" customFormat="false" ht="24.95" hidden="false" customHeight="true" outlineLevel="0" collapsed="false">
      <c r="A21" s="216" t="n">
        <v>15</v>
      </c>
      <c r="B21" s="248" t="s">
        <v>76</v>
      </c>
      <c r="C21" s="249" t="s">
        <v>77</v>
      </c>
      <c r="D21" s="255" t="n">
        <v>8</v>
      </c>
      <c r="E21" s="255" t="n">
        <v>7.6</v>
      </c>
      <c r="F21" s="255" t="n">
        <v>6.5</v>
      </c>
      <c r="G21" s="255" t="n">
        <v>8.4</v>
      </c>
      <c r="H21" s="255" t="n">
        <v>6.4</v>
      </c>
      <c r="I21" s="255" t="n">
        <v>7.6</v>
      </c>
      <c r="J21" s="255" t="n">
        <v>6.4</v>
      </c>
      <c r="K21" s="255" t="n">
        <v>7.2</v>
      </c>
      <c r="L21" s="255" t="n">
        <v>6.2</v>
      </c>
      <c r="M21" s="255" t="n">
        <v>7</v>
      </c>
      <c r="N21" s="255" t="n">
        <v>7</v>
      </c>
      <c r="O21" s="255" t="n">
        <v>7.2</v>
      </c>
      <c r="P21" s="255" t="n">
        <v>6.3</v>
      </c>
      <c r="Q21" s="255" t="n">
        <v>6.8</v>
      </c>
      <c r="R21" s="255" t="n">
        <v>6.8</v>
      </c>
      <c r="S21" s="255" t="n">
        <v>7.2</v>
      </c>
      <c r="T21" s="255" t="n">
        <v>7</v>
      </c>
      <c r="U21" s="255" t="n">
        <v>6</v>
      </c>
      <c r="V21" s="255" t="n">
        <v>6.3</v>
      </c>
      <c r="W21" s="255" t="n">
        <v>6.7</v>
      </c>
      <c r="X21" s="255" t="n">
        <v>6.9</v>
      </c>
      <c r="Y21" s="255" t="n">
        <v>6</v>
      </c>
      <c r="Z21" s="255" t="n">
        <v>6.6</v>
      </c>
      <c r="AA21" s="255" t="n">
        <v>5.6</v>
      </c>
      <c r="AB21" s="255" t="n">
        <v>6.3</v>
      </c>
      <c r="AC21" s="255" t="n">
        <v>4.2</v>
      </c>
      <c r="AD21" s="318" t="n">
        <v>7</v>
      </c>
      <c r="AE21" s="319" t="n">
        <f aca="false">(D21*$D$6+E21*$E$6+F21*$F$6+G21*$G$6+H21*$H$6+I21*$I$6+J21*$J$6+K21*$K$6+L21*$L$6+M21*$M$6+N21*$N$6+O21*$O$6+P21*$P$6+Q21*$Q$6+R21*$R$6+S21*$S$6+T21*$T$6+U21*$U$6+V21*$V$6+W21*$W$6+X21*$X$6+Y21*$Y$6+Z21*$Z$6+AA21*$AA$6+AB21*$AB$6+AC21*$AC$6)/SUM($D$6:$AC$6)</f>
        <v>6.59156626506024</v>
      </c>
      <c r="AF21" s="244" t="str">
        <f aca="false">IF(AE21&lt;3.95,"Kém",IF(AE21&lt;4.95,"Yếu",IF(AE21&lt;5.95,"Trung bình",IF(AE21&lt;6.95,"TB Khá",IF(AE21&lt;7.95,"Khá","Giỏi")))))</f>
        <v>TB Khá</v>
      </c>
      <c r="AG21" s="253" t="n">
        <v>8.25</v>
      </c>
      <c r="AH21" s="254" t="str">
        <f aca="false">IF(AG21&lt;5,"YÕu",IF(AG21&lt;6,"Trung b×nh",IF(AG21&lt;7,"TB.Kh¸",IF(AG21&lt;8,"Kh¸",IF(AG21&lt;9,"Tèt","XuÊt s¾c")))))</f>
        <v>Tèt</v>
      </c>
      <c r="AI21" s="220"/>
    </row>
    <row r="22" customFormat="false" ht="24.95" hidden="false" customHeight="true" outlineLevel="0" collapsed="false">
      <c r="A22" s="216" t="n">
        <v>16</v>
      </c>
      <c r="B22" s="248" t="s">
        <v>78</v>
      </c>
      <c r="C22" s="249" t="s">
        <v>79</v>
      </c>
      <c r="D22" s="255" t="n">
        <v>8</v>
      </c>
      <c r="E22" s="255" t="n">
        <v>7.6</v>
      </c>
      <c r="F22" s="255" t="n">
        <v>6.6</v>
      </c>
      <c r="G22" s="255" t="n">
        <v>7.4</v>
      </c>
      <c r="H22" s="255" t="n">
        <v>5.4</v>
      </c>
      <c r="I22" s="255" t="n">
        <v>5</v>
      </c>
      <c r="J22" s="255" t="n">
        <v>6</v>
      </c>
      <c r="K22" s="255" t="n">
        <v>7.2</v>
      </c>
      <c r="L22" s="255" t="n">
        <v>7</v>
      </c>
      <c r="M22" s="255" t="n">
        <v>6.4</v>
      </c>
      <c r="N22" s="255" t="n">
        <v>6.8</v>
      </c>
      <c r="O22" s="255" t="n">
        <v>6.6</v>
      </c>
      <c r="P22" s="255" t="n">
        <v>6</v>
      </c>
      <c r="Q22" s="255" t="n">
        <v>6.2</v>
      </c>
      <c r="R22" s="255" t="n">
        <v>7.2</v>
      </c>
      <c r="S22" s="255" t="n">
        <v>6.6</v>
      </c>
      <c r="T22" s="255" t="n">
        <v>7</v>
      </c>
      <c r="U22" s="255" t="n">
        <v>6.4</v>
      </c>
      <c r="V22" s="255" t="n">
        <v>6.3</v>
      </c>
      <c r="W22" s="255" t="n">
        <v>7.5</v>
      </c>
      <c r="X22" s="255" t="n">
        <v>7</v>
      </c>
      <c r="Y22" s="255" t="n">
        <v>6.8</v>
      </c>
      <c r="Z22" s="255" t="n">
        <v>7.3</v>
      </c>
      <c r="AA22" s="255" t="n">
        <v>7</v>
      </c>
      <c r="AB22" s="255" t="n">
        <v>7</v>
      </c>
      <c r="AC22" s="255" t="n">
        <v>6.1</v>
      </c>
      <c r="AD22" s="318" t="n">
        <v>7</v>
      </c>
      <c r="AE22" s="319" t="n">
        <f aca="false">(D22*$D$6+E22*$E$6+F22*$F$6+G22*$G$6+H22*$H$6+I22*$I$6+J22*$J$6+K22*$K$6+L22*$L$6+M22*$M$6+N22*$N$6+O22*$O$6+P22*$P$6+Q22*$Q$6+R22*$R$6+S22*$S$6+T22*$T$6+U22*$U$6+V22*$V$6+W22*$W$6+X22*$X$6+Y22*$Y$6+Z22*$Z$6+AA22*$AA$6+AB22*$AB$6+AC22*$AC$6)/SUM($D$6:$AC$6)</f>
        <v>6.7433734939759</v>
      </c>
      <c r="AF22" s="244" t="str">
        <f aca="false">IF(AE22&lt;3.95,"Kém",IF(AE22&lt;4.95,"Yếu",IF(AE22&lt;5.95,"Trung bình",IF(AE22&lt;6.95,"TB Khá",IF(AE22&lt;7.95,"Khá","Giỏi")))))</f>
        <v>TB Khá</v>
      </c>
      <c r="AG22" s="253" t="n">
        <v>7.25</v>
      </c>
      <c r="AH22" s="254" t="str">
        <f aca="false">IF(AG22&lt;5,"YÕu",IF(AG22&lt;6,"Trung b×nh",IF(AG22&lt;7,"TB.Kh¸",IF(AG22&lt;8,"Kh¸",IF(AG22&lt;9,"Tèt","XuÊt s¾c")))))</f>
        <v>Kh¸</v>
      </c>
      <c r="AI22" s="220"/>
    </row>
    <row r="23" customFormat="false" ht="24.95" hidden="false" customHeight="true" outlineLevel="0" collapsed="false">
      <c r="A23" s="216" t="n">
        <v>17</v>
      </c>
      <c r="B23" s="248" t="s">
        <v>80</v>
      </c>
      <c r="C23" s="249" t="s">
        <v>81</v>
      </c>
      <c r="D23" s="255" t="n">
        <v>8</v>
      </c>
      <c r="E23" s="255" t="n">
        <v>7.6</v>
      </c>
      <c r="F23" s="255" t="n">
        <v>7.2</v>
      </c>
      <c r="G23" s="255" t="n">
        <v>8.1</v>
      </c>
      <c r="H23" s="255" t="n">
        <v>6.4</v>
      </c>
      <c r="I23" s="255" t="n">
        <v>7.3</v>
      </c>
      <c r="J23" s="255" t="n">
        <v>5.4</v>
      </c>
      <c r="K23" s="255" t="n">
        <v>7.2</v>
      </c>
      <c r="L23" s="255" t="n">
        <v>7</v>
      </c>
      <c r="M23" s="255" t="n">
        <v>7</v>
      </c>
      <c r="N23" s="255" t="n">
        <v>7.2</v>
      </c>
      <c r="O23" s="255" t="n">
        <v>7.1</v>
      </c>
      <c r="P23" s="255" t="n">
        <v>6.8</v>
      </c>
      <c r="Q23" s="255" t="n">
        <v>6.8</v>
      </c>
      <c r="R23" s="255" t="n">
        <v>7.1</v>
      </c>
      <c r="S23" s="255" t="n">
        <v>6.9</v>
      </c>
      <c r="T23" s="255" t="n">
        <v>7</v>
      </c>
      <c r="U23" s="255" t="n">
        <v>7</v>
      </c>
      <c r="V23" s="255" t="n">
        <v>7.3</v>
      </c>
      <c r="W23" s="255" t="n">
        <v>6.8</v>
      </c>
      <c r="X23" s="255" t="n">
        <v>7</v>
      </c>
      <c r="Y23" s="255" t="n">
        <v>6.8</v>
      </c>
      <c r="Z23" s="255" t="n">
        <v>7.6</v>
      </c>
      <c r="AA23" s="255" t="n">
        <v>6.6</v>
      </c>
      <c r="AB23" s="255" t="n">
        <v>7.3</v>
      </c>
      <c r="AC23" s="255" t="n">
        <v>7.6</v>
      </c>
      <c r="AD23" s="318" t="n">
        <v>7</v>
      </c>
      <c r="AE23" s="319" t="n">
        <f aca="false">(D23*$D$6+E23*$E$6+F23*$F$6+G23*$G$6+H23*$H$6+I23*$I$6+J23*$J$6+K23*$K$6+L23*$L$6+M23*$M$6+N23*$N$6+O23*$O$6+P23*$P$6+Q23*$Q$6+R23*$R$6+S23*$S$6+T23*$T$6+U23*$U$6+V23*$V$6+W23*$W$6+X23*$X$6+Y23*$Y$6+Z23*$Z$6+AA23*$AA$6+AB23*$AB$6+AC23*$AC$6)/SUM($D$6:$AC$6)</f>
        <v>7.06867469879518</v>
      </c>
      <c r="AF23" s="244" t="str">
        <f aca="false">IF(AE23&lt;3.95,"Kém",IF(AE23&lt;4.95,"Yếu",IF(AE23&lt;5.95,"Trung bình",IF(AE23&lt;6.95,"TB Khá",IF(AE23&lt;7.95,"Khá","Giỏi")))))</f>
        <v>Khá</v>
      </c>
      <c r="AG23" s="253" t="n">
        <v>9.4</v>
      </c>
      <c r="AH23" s="254" t="str">
        <f aca="false">IF(AG23&lt;5,"YÕu",IF(AG23&lt;6,"Trung b×nh",IF(AG23&lt;7,"TB.Kh¸",IF(AG23&lt;8,"Kh¸",IF(AG23&lt;9,"Tèt","XuÊt s¾c")))))</f>
        <v>XuÊt s¾c</v>
      </c>
      <c r="AI23" s="220"/>
    </row>
    <row r="24" customFormat="false" ht="24.95" hidden="false" customHeight="true" outlineLevel="0" collapsed="false">
      <c r="A24" s="216" t="n">
        <v>18</v>
      </c>
      <c r="B24" s="256" t="s">
        <v>82</v>
      </c>
      <c r="C24" s="257" t="s">
        <v>83</v>
      </c>
      <c r="D24" s="255" t="n">
        <v>6.2</v>
      </c>
      <c r="E24" s="255" t="n">
        <v>6.4</v>
      </c>
      <c r="F24" s="255" t="n">
        <v>5.2</v>
      </c>
      <c r="G24" s="255" t="n">
        <v>5.9</v>
      </c>
      <c r="H24" s="255" t="n">
        <v>5.7</v>
      </c>
      <c r="I24" s="255" t="n">
        <v>6.7</v>
      </c>
      <c r="J24" s="255" t="n">
        <v>6</v>
      </c>
      <c r="K24" s="255" t="n">
        <v>6.4</v>
      </c>
      <c r="L24" s="255" t="n">
        <v>5.8</v>
      </c>
      <c r="M24" s="255" t="n">
        <v>6.3</v>
      </c>
      <c r="N24" s="255" t="n">
        <v>5.8</v>
      </c>
      <c r="O24" s="255" t="n">
        <v>6.2</v>
      </c>
      <c r="P24" s="255" t="n">
        <v>7</v>
      </c>
      <c r="Q24" s="255" t="n">
        <v>6.1</v>
      </c>
      <c r="R24" s="255" t="n">
        <v>6.4</v>
      </c>
      <c r="S24" s="255" t="n">
        <v>6.2</v>
      </c>
      <c r="T24" s="255" t="n">
        <v>5</v>
      </c>
      <c r="U24" s="255" t="n">
        <v>5.7</v>
      </c>
      <c r="V24" s="255" t="n">
        <v>7</v>
      </c>
      <c r="W24" s="255" t="n">
        <v>5</v>
      </c>
      <c r="X24" s="255" t="n">
        <v>5.7</v>
      </c>
      <c r="Y24" s="255" t="n">
        <v>5.2</v>
      </c>
      <c r="Z24" s="255" t="n">
        <v>5.2</v>
      </c>
      <c r="AA24" s="255" t="n">
        <v>5.6</v>
      </c>
      <c r="AB24" s="255" t="n">
        <v>6</v>
      </c>
      <c r="AC24" s="255" t="n">
        <v>6.8</v>
      </c>
      <c r="AD24" s="318" t="n">
        <v>7</v>
      </c>
      <c r="AE24" s="319" t="n">
        <f aca="false">(D24*$D$6+E24*$E$6+F24*$F$6+G24*$G$6+H24*$H$6+I24*$I$6+J24*$J$6+K24*$K$6+L24*$L$6+M24*$M$6+N24*$N$6+O24*$O$6+P24*$P$6+Q24*$Q$6+R24*$R$6+S24*$S$6+T24*$T$6+U24*$U$6+V24*$V$6+W24*$W$6+X24*$X$6+Y24*$Y$6+Z24*$Z$6+AA24*$AA$6+AB24*$AB$6+AC24*$AC$6)/SUM($D$6:$AC$6)</f>
        <v>5.9</v>
      </c>
      <c r="AF24" s="244" t="str">
        <f aca="false">IF(AE24&lt;3.95,"Kém",IF(AE24&lt;4.95,"Yếu",IF(AE24&lt;5.95,"Trung bình",IF(AE24&lt;6.95,"TB Khá",IF(AE24&lt;7.95,"Khá","Giỏi")))))</f>
        <v>Trung bình</v>
      </c>
      <c r="AG24" s="253" t="n">
        <v>7.5</v>
      </c>
      <c r="AH24" s="254" t="str">
        <f aca="false">IF(AG24&lt;5,"YÕu",IF(AG24&lt;6,"Trung b×nh",IF(AG24&lt;7,"TB.Kh¸",IF(AG24&lt;8,"Kh¸",IF(AG24&lt;9,"Tèt","XuÊt s¾c")))))</f>
        <v>Kh¸</v>
      </c>
      <c r="AI24" s="220"/>
    </row>
    <row r="25" customFormat="false" ht="24.95" hidden="false" customHeight="true" outlineLevel="0" collapsed="false">
      <c r="A25" s="216" t="n">
        <v>19</v>
      </c>
      <c r="B25" s="248" t="s">
        <v>84</v>
      </c>
      <c r="C25" s="249" t="s">
        <v>85</v>
      </c>
      <c r="D25" s="255" t="n">
        <v>8</v>
      </c>
      <c r="E25" s="255" t="n">
        <v>7.4</v>
      </c>
      <c r="F25" s="255" t="n">
        <v>6.3</v>
      </c>
      <c r="G25" s="255" t="n">
        <v>5</v>
      </c>
      <c r="H25" s="255" t="n">
        <v>6.4</v>
      </c>
      <c r="I25" s="255" t="n">
        <v>7.3</v>
      </c>
      <c r="J25" s="255" t="n">
        <v>6.3</v>
      </c>
      <c r="K25" s="255" t="n">
        <v>6.9</v>
      </c>
      <c r="L25" s="255" t="n">
        <v>7.4</v>
      </c>
      <c r="M25" s="255" t="n">
        <v>7</v>
      </c>
      <c r="N25" s="255" t="n">
        <v>5</v>
      </c>
      <c r="O25" s="255" t="n">
        <v>7.1</v>
      </c>
      <c r="P25" s="255" t="n">
        <v>6.7</v>
      </c>
      <c r="Q25" s="255" t="n">
        <v>7</v>
      </c>
      <c r="R25" s="255" t="n">
        <v>6.7</v>
      </c>
      <c r="S25" s="255" t="n">
        <v>0</v>
      </c>
      <c r="T25" s="255" t="n">
        <v>7</v>
      </c>
      <c r="U25" s="255" t="n">
        <v>7.2</v>
      </c>
      <c r="V25" s="255" t="n">
        <v>7.3</v>
      </c>
      <c r="W25" s="255" t="n">
        <v>7.3</v>
      </c>
      <c r="X25" s="255" t="n">
        <v>7.3</v>
      </c>
      <c r="Y25" s="255" t="n">
        <v>7</v>
      </c>
      <c r="Z25" s="255" t="n">
        <v>0</v>
      </c>
      <c r="AA25" s="255" t="n">
        <v>7.4</v>
      </c>
      <c r="AB25" s="255" t="n">
        <v>7.3</v>
      </c>
      <c r="AC25" s="255" t="n">
        <v>7.6</v>
      </c>
      <c r="AD25" s="318" t="n">
        <v>7</v>
      </c>
      <c r="AE25" s="319" t="n">
        <f aca="false">(D25*$D$6+E25*$E$6+F25*$F$6+G25*$G$6+H25*$H$6+I25*$I$6+J25*$J$6+K25*$K$6+L25*$L$6+M25*$M$6+N25*$N$6+O25*$O$6+P25*$P$6+Q25*$Q$6+R25*$R$6+S25*$S$6+T25*$T$6+U25*$U$6+V25*$V$6+W25*$W$6+X25*$X$6+Y25*$Y$6+Z25*$Z$6+AA25*$AA$6+AB25*$AB$6+AC25*$AC$6)/SUM($D$6:$AC$6)</f>
        <v>6.44578313253012</v>
      </c>
      <c r="AF25" s="244" t="str">
        <f aca="false">IF(AE25&lt;3.95,"Kém",IF(AE25&lt;4.95,"Yếu",IF(AE25&lt;5.95,"Trung bình",IF(AE25&lt;6.95,"TB Khá",IF(AE25&lt;7.95,"Khá","Giỏi")))))</f>
        <v>TB Khá</v>
      </c>
      <c r="AG25" s="253" t="n">
        <v>7.5</v>
      </c>
      <c r="AH25" s="254" t="str">
        <f aca="false">IF(AG25&lt;5,"YÕu",IF(AG25&lt;6,"Trung b×nh",IF(AG25&lt;7,"TB.Kh¸",IF(AG25&lt;8,"Kh¸",IF(AG25&lt;9,"Tèt","XuÊt s¾c")))))</f>
        <v>Kh¸</v>
      </c>
      <c r="AI25" s="220" t="s">
        <v>366</v>
      </c>
    </row>
    <row r="26" customFormat="false" ht="24.95" hidden="false" customHeight="true" outlineLevel="0" collapsed="false">
      <c r="A26" s="216" t="n">
        <v>20</v>
      </c>
      <c r="B26" s="248" t="s">
        <v>63</v>
      </c>
      <c r="C26" s="249" t="s">
        <v>86</v>
      </c>
      <c r="D26" s="255" t="n">
        <v>8</v>
      </c>
      <c r="E26" s="255" t="n">
        <v>7.6</v>
      </c>
      <c r="F26" s="255" t="n">
        <v>6.8</v>
      </c>
      <c r="G26" s="255" t="n">
        <v>7.4</v>
      </c>
      <c r="H26" s="255" t="n">
        <v>6</v>
      </c>
      <c r="I26" s="255" t="n">
        <v>7</v>
      </c>
      <c r="J26" s="255" t="n">
        <v>6</v>
      </c>
      <c r="K26" s="255" t="n">
        <v>7.2</v>
      </c>
      <c r="L26" s="255" t="n">
        <v>7.4</v>
      </c>
      <c r="M26" s="255" t="n">
        <v>7</v>
      </c>
      <c r="N26" s="255" t="n">
        <v>6.4</v>
      </c>
      <c r="O26" s="255" t="n">
        <v>7.2</v>
      </c>
      <c r="P26" s="255" t="n">
        <v>6.3</v>
      </c>
      <c r="Q26" s="255" t="n">
        <v>6.4</v>
      </c>
      <c r="R26" s="255" t="n">
        <v>7.2</v>
      </c>
      <c r="S26" s="255" t="n">
        <v>7.2</v>
      </c>
      <c r="T26" s="255" t="n">
        <v>7</v>
      </c>
      <c r="U26" s="255" t="n">
        <v>6.4</v>
      </c>
      <c r="V26" s="255" t="n">
        <v>7</v>
      </c>
      <c r="W26" s="255" t="n">
        <v>6.9</v>
      </c>
      <c r="X26" s="255" t="n">
        <v>7.1</v>
      </c>
      <c r="Y26" s="255" t="n">
        <v>7</v>
      </c>
      <c r="Z26" s="255" t="n">
        <v>7.6</v>
      </c>
      <c r="AA26" s="255" t="n">
        <v>6</v>
      </c>
      <c r="AB26" s="255" t="n">
        <v>7.3</v>
      </c>
      <c r="AC26" s="255" t="n">
        <v>6.6</v>
      </c>
      <c r="AD26" s="318" t="n">
        <v>7</v>
      </c>
      <c r="AE26" s="319" t="n">
        <f aca="false">(D26*$D$6+E26*$E$6+F26*$F$6+G26*$G$6+H26*$H$6+I26*$I$6+J26*$J$6+K26*$K$6+L26*$L$6+M26*$M$6+N26*$N$6+O26*$O$6+P26*$P$6+Q26*$Q$6+R26*$R$6+S26*$S$6+T26*$T$6+U26*$U$6+V26*$V$6+W26*$W$6+X26*$X$6+Y26*$Y$6+Z26*$Z$6+AA26*$AA$6+AB26*$AB$6+AC26*$AC$6)/SUM($D$6:$AC$6)</f>
        <v>6.91084337349398</v>
      </c>
      <c r="AF26" s="244" t="str">
        <f aca="false">IF(AE26&lt;3.95,"Kém",IF(AE26&lt;4.95,"Yếu",IF(AE26&lt;5.95,"Trung bình",IF(AE26&lt;6.95,"TB Khá",IF(AE26&lt;7.95,"Khá","Giỏi")))))</f>
        <v>TB Khá</v>
      </c>
      <c r="AG26" s="253" t="n">
        <v>8.15</v>
      </c>
      <c r="AH26" s="254" t="str">
        <f aca="false">IF(AG26&lt;5,"YÕu",IF(AG26&lt;6,"Trung b×nh",IF(AG26&lt;7,"TB.Kh¸",IF(AG26&lt;8,"Kh¸",IF(AG26&lt;9,"Tèt","XuÊt s¾c")))))</f>
        <v>Tèt</v>
      </c>
      <c r="AI26" s="220"/>
    </row>
    <row r="27" customFormat="false" ht="24.95" hidden="false" customHeight="true" outlineLevel="0" collapsed="false">
      <c r="A27" s="216" t="n">
        <v>21</v>
      </c>
      <c r="B27" s="248" t="s">
        <v>89</v>
      </c>
      <c r="C27" s="249" t="s">
        <v>90</v>
      </c>
      <c r="D27" s="255" t="n">
        <v>8</v>
      </c>
      <c r="E27" s="255" t="n">
        <v>7.7</v>
      </c>
      <c r="F27" s="255" t="n">
        <v>7.6</v>
      </c>
      <c r="G27" s="255" t="n">
        <v>8.4</v>
      </c>
      <c r="H27" s="255" t="n">
        <v>5.7</v>
      </c>
      <c r="I27" s="255" t="n">
        <v>7.3</v>
      </c>
      <c r="J27" s="255" t="n">
        <v>6.3</v>
      </c>
      <c r="K27" s="255" t="n">
        <v>7.2</v>
      </c>
      <c r="L27" s="255" t="n">
        <v>7</v>
      </c>
      <c r="M27" s="255" t="n">
        <v>7</v>
      </c>
      <c r="N27" s="255" t="n">
        <v>5.5</v>
      </c>
      <c r="O27" s="255" t="n">
        <v>7.1</v>
      </c>
      <c r="P27" s="255" t="n">
        <v>6.5</v>
      </c>
      <c r="Q27" s="255" t="n">
        <v>6.1</v>
      </c>
      <c r="R27" s="255" t="n">
        <v>7.2</v>
      </c>
      <c r="S27" s="255" t="n">
        <v>7.1</v>
      </c>
      <c r="T27" s="255" t="n">
        <v>7</v>
      </c>
      <c r="U27" s="255" t="n">
        <v>6.4</v>
      </c>
      <c r="V27" s="255" t="n">
        <v>6.7</v>
      </c>
      <c r="W27" s="255" t="n">
        <v>6.5</v>
      </c>
      <c r="X27" s="255" t="n">
        <v>6.1</v>
      </c>
      <c r="Y27" s="255" t="n">
        <v>6.7</v>
      </c>
      <c r="Z27" s="255" t="n">
        <v>7.8</v>
      </c>
      <c r="AA27" s="255" t="n">
        <v>6.3</v>
      </c>
      <c r="AB27" s="255" t="n">
        <v>6</v>
      </c>
      <c r="AC27" s="255" t="n">
        <v>6.7</v>
      </c>
      <c r="AD27" s="318" t="n">
        <v>8</v>
      </c>
      <c r="AE27" s="319" t="n">
        <f aca="false">(D27*$D$6+E27*$E$6+F27*$F$6+G27*$G$6+H27*$H$6+I27*$I$6+J27*$J$6+K27*$K$6+L27*$L$6+M27*$M$6+N27*$N$6+O27*$O$6+P27*$P$6+Q27*$Q$6+R27*$R$6+S27*$S$6+T27*$T$6+U27*$U$6+V27*$V$6+W27*$W$6+X27*$X$6+Y27*$Y$6+Z27*$Z$6+AA27*$AA$6+AB27*$AB$6+AC27*$AC$6)/SUM($D$6:$AC$6)</f>
        <v>6.76867469879518</v>
      </c>
      <c r="AF27" s="244" t="str">
        <f aca="false">IF(AE27&lt;3.95,"Kém",IF(AE27&lt;4.95,"Yếu",IF(AE27&lt;5.95,"Trung bình",IF(AE27&lt;6.95,"TB Khá",IF(AE27&lt;7.95,"Khá","Giỏi")))))</f>
        <v>TB Khá</v>
      </c>
      <c r="AG27" s="253" t="n">
        <v>8.5</v>
      </c>
      <c r="AH27" s="254" t="str">
        <f aca="false">IF(AG27&lt;5,"YÕu",IF(AG27&lt;6,"Trung b×nh",IF(AG27&lt;7,"TB.Kh¸",IF(AG27&lt;8,"Kh¸",IF(AG27&lt;9,"Tèt","XuÊt s¾c")))))</f>
        <v>Tèt</v>
      </c>
      <c r="AI27" s="220"/>
    </row>
    <row r="28" customFormat="false" ht="24.95" hidden="false" customHeight="true" outlineLevel="0" collapsed="false">
      <c r="A28" s="216" t="n">
        <v>22</v>
      </c>
      <c r="B28" s="248" t="s">
        <v>91</v>
      </c>
      <c r="C28" s="249" t="s">
        <v>92</v>
      </c>
      <c r="D28" s="255" t="n">
        <v>7.2</v>
      </c>
      <c r="E28" s="255" t="n">
        <v>6.6</v>
      </c>
      <c r="F28" s="255" t="n">
        <v>5</v>
      </c>
      <c r="G28" s="255" t="n">
        <v>5.3</v>
      </c>
      <c r="H28" s="255" t="n">
        <v>5</v>
      </c>
      <c r="I28" s="255" t="n">
        <v>5</v>
      </c>
      <c r="J28" s="255" t="n">
        <v>6.6</v>
      </c>
      <c r="K28" s="255" t="n">
        <v>6.6</v>
      </c>
      <c r="L28" s="255" t="n">
        <v>5.4</v>
      </c>
      <c r="M28" s="255" t="n">
        <v>6.3</v>
      </c>
      <c r="N28" s="255" t="n">
        <v>6</v>
      </c>
      <c r="O28" s="255" t="n">
        <v>6.5</v>
      </c>
      <c r="P28" s="255" t="n">
        <v>6.2</v>
      </c>
      <c r="Q28" s="255" t="n">
        <v>5.9</v>
      </c>
      <c r="R28" s="255" t="n">
        <v>6.6</v>
      </c>
      <c r="S28" s="255" t="n">
        <v>7.4</v>
      </c>
      <c r="T28" s="255" t="n">
        <v>7</v>
      </c>
      <c r="U28" s="255" t="n">
        <v>6.6</v>
      </c>
      <c r="V28" s="255" t="n">
        <v>6.7</v>
      </c>
      <c r="W28" s="255" t="n">
        <v>6.6</v>
      </c>
      <c r="X28" s="255" t="n">
        <v>7.4</v>
      </c>
      <c r="Y28" s="255" t="n">
        <v>7</v>
      </c>
      <c r="Z28" s="255" t="n">
        <v>5.4</v>
      </c>
      <c r="AA28" s="255" t="n">
        <v>7.8</v>
      </c>
      <c r="AB28" s="255" t="n">
        <v>7</v>
      </c>
      <c r="AC28" s="255" t="n">
        <v>7</v>
      </c>
      <c r="AD28" s="318" t="n">
        <v>7</v>
      </c>
      <c r="AE28" s="319" t="n">
        <f aca="false">(D28*$D$6+E28*$E$6+F28*$F$6+G28*$G$6+H28*$H$6+I28*$I$6+J28*$J$6+K28*$K$6+L28*$L$6+M28*$M$6+N28*$N$6+O28*$O$6+P28*$P$6+Q28*$Q$6+R28*$R$6+S28*$S$6+T28*$T$6+U28*$U$6+V28*$V$6+W28*$W$6+X28*$X$6+Y28*$Y$6+Z28*$Z$6+AA28*$AA$6+AB28*$AB$6+AC28*$AC$6)/SUM($D$6:$AC$6)</f>
        <v>6.42289156626506</v>
      </c>
      <c r="AF28" s="244" t="str">
        <f aca="false">IF(AE28&lt;3.95,"Kém",IF(AE28&lt;4.95,"Yếu",IF(AE28&lt;5.95,"Trung bình",IF(AE28&lt;6.95,"TB Khá",IF(AE28&lt;7.95,"Khá","Giỏi")))))</f>
        <v>TB Khá</v>
      </c>
      <c r="AG28" s="253" t="n">
        <v>6.5</v>
      </c>
      <c r="AH28" s="254" t="str">
        <f aca="false">IF(AG28&lt;5,"YÕu",IF(AG28&lt;6,"Trung b×nh",IF(AG28&lt;7,"TB.Kh¸",IF(AG28&lt;8,"Kh¸",IF(AG28&lt;9,"Tèt","XuÊt s¾c")))))</f>
        <v>TB.Kh¸</v>
      </c>
      <c r="AI28" s="220"/>
    </row>
    <row r="29" customFormat="false" ht="24.95" hidden="false" customHeight="true" outlineLevel="0" collapsed="false">
      <c r="A29" s="216" t="n">
        <v>23</v>
      </c>
      <c r="B29" s="248" t="s">
        <v>52</v>
      </c>
      <c r="C29" s="249" t="s">
        <v>93</v>
      </c>
      <c r="D29" s="255" t="n">
        <v>5</v>
      </c>
      <c r="E29" s="255" t="n">
        <v>7.6</v>
      </c>
      <c r="F29" s="255" t="n">
        <v>5.9</v>
      </c>
      <c r="G29" s="255" t="n">
        <v>6.7</v>
      </c>
      <c r="H29" s="255" t="n">
        <v>5</v>
      </c>
      <c r="I29" s="255" t="n">
        <v>5.9</v>
      </c>
      <c r="J29" s="255" t="n">
        <v>6.3</v>
      </c>
      <c r="K29" s="255" t="n">
        <v>7.2</v>
      </c>
      <c r="L29" s="255" t="n">
        <v>5.4</v>
      </c>
      <c r="M29" s="255" t="n">
        <v>7</v>
      </c>
      <c r="N29" s="255" t="n">
        <v>6</v>
      </c>
      <c r="O29" s="255" t="n">
        <v>7.1</v>
      </c>
      <c r="P29" s="255" t="n">
        <v>6.3</v>
      </c>
      <c r="Q29" s="255" t="n">
        <v>5.3</v>
      </c>
      <c r="R29" s="255" t="n">
        <v>7.2</v>
      </c>
      <c r="S29" s="255" t="n">
        <v>7.1</v>
      </c>
      <c r="T29" s="255" t="n">
        <v>6</v>
      </c>
      <c r="U29" s="255" t="n">
        <v>6.6</v>
      </c>
      <c r="V29" s="255" t="n">
        <v>6.3</v>
      </c>
      <c r="W29" s="255" t="n">
        <v>6.5</v>
      </c>
      <c r="X29" s="255" t="n">
        <v>5.4</v>
      </c>
      <c r="Y29" s="255" t="n">
        <v>5</v>
      </c>
      <c r="Z29" s="255" t="n">
        <v>5.4</v>
      </c>
      <c r="AA29" s="255" t="n">
        <v>3.8</v>
      </c>
      <c r="AB29" s="255" t="n">
        <v>6</v>
      </c>
      <c r="AC29" s="255" t="n">
        <v>6.6</v>
      </c>
      <c r="AD29" s="318" t="n">
        <v>7</v>
      </c>
      <c r="AE29" s="319" t="n">
        <f aca="false">(D29*$D$6+E29*$E$6+F29*$F$6+G29*$G$6+H29*$H$6+I29*$I$6+J29*$J$6+K29*$K$6+L29*$L$6+M29*$M$6+N29*$N$6+O29*$O$6+P29*$P$6+Q29*$Q$6+R29*$R$6+S29*$S$6+T29*$T$6+U29*$U$6+V29*$V$6+W29*$W$6+X29*$X$6+Y29*$Y$6+Z29*$Z$6+AA29*$AA$6+AB29*$AB$6+AC29*$AC$6)/SUM($D$6:$AC$6)</f>
        <v>6.08915662650602</v>
      </c>
      <c r="AF29" s="244" t="str">
        <f aca="false">IF(AE29&lt;3.95,"Kém",IF(AE29&lt;4.95,"Yếu",IF(AE29&lt;5.95,"Trung bình",IF(AE29&lt;6.95,"TB Khá",IF(AE29&lt;7.95,"Khá","Giỏi")))))</f>
        <v>TB Khá</v>
      </c>
      <c r="AG29" s="253" t="n">
        <v>7.75</v>
      </c>
      <c r="AH29" s="254" t="str">
        <f aca="false">IF(AG29&lt;5,"YÕu",IF(AG29&lt;6,"Trung b×nh",IF(AG29&lt;7,"TB.Kh¸",IF(AG29&lt;8,"Kh¸",IF(AG29&lt;9,"Tèt","XuÊt s¾c")))))</f>
        <v>Kh¸</v>
      </c>
      <c r="AI29" s="220" t="s">
        <v>367</v>
      </c>
    </row>
    <row r="30" customFormat="false" ht="24.95" hidden="false" customHeight="true" outlineLevel="0" collapsed="false">
      <c r="A30" s="216" t="n">
        <v>24</v>
      </c>
      <c r="B30" s="248" t="s">
        <v>96</v>
      </c>
      <c r="C30" s="249" t="s">
        <v>97</v>
      </c>
      <c r="D30" s="255" t="n">
        <v>7.6</v>
      </c>
      <c r="E30" s="255" t="n">
        <v>7.7</v>
      </c>
      <c r="F30" s="255" t="n">
        <v>7.3</v>
      </c>
      <c r="G30" s="255" t="n">
        <v>5</v>
      </c>
      <c r="H30" s="255" t="n">
        <v>6.4</v>
      </c>
      <c r="I30" s="255" t="n">
        <v>7.5</v>
      </c>
      <c r="J30" s="255" t="n">
        <v>6.4</v>
      </c>
      <c r="K30" s="255" t="n">
        <v>7.2</v>
      </c>
      <c r="L30" s="255" t="n">
        <v>5.6</v>
      </c>
      <c r="M30" s="255" t="n">
        <v>6</v>
      </c>
      <c r="N30" s="255" t="n">
        <v>5</v>
      </c>
      <c r="O30" s="255" t="n">
        <v>7.2</v>
      </c>
      <c r="P30" s="255" t="n">
        <v>7.2</v>
      </c>
      <c r="Q30" s="255" t="n">
        <v>7</v>
      </c>
      <c r="R30" s="255" t="n">
        <v>7.2</v>
      </c>
      <c r="S30" s="255" t="n">
        <v>7.2</v>
      </c>
      <c r="T30" s="255" t="n">
        <v>7</v>
      </c>
      <c r="U30" s="255" t="n">
        <v>6.4</v>
      </c>
      <c r="V30" s="255" t="n">
        <v>7</v>
      </c>
      <c r="W30" s="255" t="n">
        <v>7.4</v>
      </c>
      <c r="X30" s="255" t="n">
        <v>7.4</v>
      </c>
      <c r="Y30" s="255" t="n">
        <v>7</v>
      </c>
      <c r="Z30" s="255" t="n">
        <v>0</v>
      </c>
      <c r="AA30" s="255" t="n">
        <v>7</v>
      </c>
      <c r="AB30" s="255" t="n">
        <v>7</v>
      </c>
      <c r="AC30" s="255" t="n">
        <v>7.1</v>
      </c>
      <c r="AD30" s="318" t="n">
        <v>8</v>
      </c>
      <c r="AE30" s="319" t="n">
        <f aca="false">(D30*$D$6+E30*$E$6+F30*$F$6+G30*$G$6+H30*$H$6+I30*$I$6+J30*$J$6+K30*$K$6+L30*$L$6+M30*$M$6+N30*$N$6+O30*$O$6+P30*$P$6+Q30*$Q$6+R30*$R$6+S30*$S$6+T30*$T$6+U30*$U$6+V30*$V$6+W30*$W$6+X30*$X$6+Y30*$Y$6+Z30*$Z$6+AA30*$AA$6+AB30*$AB$6+AC30*$AC$6)/SUM($D$6:$AC$6)</f>
        <v>6.6</v>
      </c>
      <c r="AF30" s="244" t="str">
        <f aca="false">IF(AE30&lt;3.95,"Kém",IF(AE30&lt;4.95,"Yếu",IF(AE30&lt;5.95,"Trung bình",IF(AE30&lt;6.95,"TB Khá",IF(AE30&lt;7.95,"Khá","Giỏi")))))</f>
        <v>TB Khá</v>
      </c>
      <c r="AG30" s="253" t="n">
        <v>7.5</v>
      </c>
      <c r="AH30" s="254" t="str">
        <f aca="false">IF(AG30&lt;5,"YÕu",IF(AG30&lt;6,"Trung b×nh",IF(AG30&lt;7,"TB.Kh¸",IF(AG30&lt;8,"Kh¸",IF(AG30&lt;9,"Tèt","XuÊt s¾c")))))</f>
        <v>Kh¸</v>
      </c>
      <c r="AI30" s="220" t="s">
        <v>368</v>
      </c>
    </row>
    <row r="31" customFormat="false" ht="24.95" hidden="false" customHeight="true" outlineLevel="0" collapsed="false">
      <c r="A31" s="216" t="n">
        <v>25</v>
      </c>
      <c r="B31" s="248" t="s">
        <v>98</v>
      </c>
      <c r="C31" s="249" t="s">
        <v>97</v>
      </c>
      <c r="D31" s="255" t="n">
        <v>8</v>
      </c>
      <c r="E31" s="255" t="n">
        <v>8.2</v>
      </c>
      <c r="F31" s="255" t="n">
        <v>7.2</v>
      </c>
      <c r="G31" s="255" t="n">
        <v>8.4</v>
      </c>
      <c r="H31" s="255" t="n">
        <v>6.4</v>
      </c>
      <c r="I31" s="255" t="n">
        <v>7.5</v>
      </c>
      <c r="J31" s="255" t="n">
        <v>6.3</v>
      </c>
      <c r="K31" s="255" t="n">
        <v>7.2</v>
      </c>
      <c r="L31" s="255" t="n">
        <v>7</v>
      </c>
      <c r="M31" s="255" t="n">
        <v>7</v>
      </c>
      <c r="N31" s="255" t="n">
        <v>7</v>
      </c>
      <c r="O31" s="255" t="n">
        <v>6.9</v>
      </c>
      <c r="P31" s="255" t="n">
        <v>7</v>
      </c>
      <c r="Q31" s="255" t="n">
        <v>6.8</v>
      </c>
      <c r="R31" s="255" t="n">
        <v>6.7</v>
      </c>
      <c r="S31" s="255" t="n">
        <v>6.8</v>
      </c>
      <c r="T31" s="255" t="n">
        <v>7.8</v>
      </c>
      <c r="U31" s="255" t="n">
        <v>7</v>
      </c>
      <c r="V31" s="255" t="n">
        <v>6.7</v>
      </c>
      <c r="W31" s="255" t="n">
        <v>6.4</v>
      </c>
      <c r="X31" s="255" t="n">
        <v>7.6</v>
      </c>
      <c r="Y31" s="255" t="n">
        <v>7</v>
      </c>
      <c r="Z31" s="255" t="n">
        <v>7.8</v>
      </c>
      <c r="AA31" s="255" t="n">
        <v>7.2</v>
      </c>
      <c r="AB31" s="255" t="n">
        <v>7.3</v>
      </c>
      <c r="AC31" s="255" t="n">
        <v>7.1</v>
      </c>
      <c r="AD31" s="318" t="n">
        <v>8</v>
      </c>
      <c r="AE31" s="319" t="n">
        <f aca="false">(D31*$D$6+E31*$E$6+F31*$F$6+G31*$G$6+H31*$H$6+I31*$I$6+J31*$J$6+K31*$K$6+L31*$L$6+M31*$M$6+N31*$N$6+O31*$O$6+P31*$P$6+Q31*$Q$6+R31*$R$6+S31*$S$6+T31*$T$6+U31*$U$6+V31*$V$6+W31*$W$6+X31*$X$6+Y31*$Y$6+Z31*$Z$6+AA31*$AA$6+AB31*$AB$6+AC31*$AC$6)/SUM($D$6:$AC$6)</f>
        <v>7.1289156626506</v>
      </c>
      <c r="AF31" s="244" t="str">
        <f aca="false">IF(AE31&lt;3.95,"Kém",IF(AE31&lt;4.95,"Yếu",IF(AE31&lt;5.95,"Trung bình",IF(AE31&lt;6.95,"TB Khá",IF(AE31&lt;7.95,"Khá","Giỏi")))))</f>
        <v>Khá</v>
      </c>
      <c r="AG31" s="253" t="n">
        <v>8.9</v>
      </c>
      <c r="AH31" s="254" t="str">
        <f aca="false">IF(AG31&lt;5,"YÕu",IF(AG31&lt;6,"Trung b×nh",IF(AG31&lt;7,"TB.Kh¸",IF(AG31&lt;8,"Kh¸",IF(AG31&lt;9,"Tèt","XuÊt s¾c")))))</f>
        <v>Tèt</v>
      </c>
      <c r="AI31" s="220"/>
    </row>
    <row r="32" customFormat="false" ht="24.95" hidden="false" customHeight="true" outlineLevel="0" collapsed="false">
      <c r="A32" s="216" t="n">
        <v>26</v>
      </c>
      <c r="B32" s="248" t="s">
        <v>99</v>
      </c>
      <c r="C32" s="249" t="s">
        <v>100</v>
      </c>
      <c r="D32" s="255" t="n">
        <v>6.8</v>
      </c>
      <c r="E32" s="255" t="n">
        <v>8.2</v>
      </c>
      <c r="F32" s="255" t="n">
        <v>7.2</v>
      </c>
      <c r="G32" s="255" t="n">
        <v>8.1</v>
      </c>
      <c r="H32" s="255" t="n">
        <v>6.4</v>
      </c>
      <c r="I32" s="255" t="n">
        <v>6.4</v>
      </c>
      <c r="J32" s="255" t="n">
        <v>5.7</v>
      </c>
      <c r="K32" s="255" t="n">
        <v>7.6</v>
      </c>
      <c r="L32" s="255" t="n">
        <v>6.4</v>
      </c>
      <c r="M32" s="255" t="n">
        <v>7.3</v>
      </c>
      <c r="N32" s="255" t="n">
        <v>6.7</v>
      </c>
      <c r="O32" s="255" t="n">
        <v>6.3</v>
      </c>
      <c r="P32" s="255" t="n">
        <v>7.3</v>
      </c>
      <c r="Q32" s="255" t="n">
        <v>6.1</v>
      </c>
      <c r="R32" s="255" t="n">
        <v>7</v>
      </c>
      <c r="S32" s="255" t="n">
        <v>6.8</v>
      </c>
      <c r="T32" s="255" t="n">
        <v>7</v>
      </c>
      <c r="U32" s="255" t="n">
        <v>6</v>
      </c>
      <c r="V32" s="255" t="n">
        <v>7</v>
      </c>
      <c r="W32" s="255" t="n">
        <v>6.7</v>
      </c>
      <c r="X32" s="255" t="n">
        <v>7</v>
      </c>
      <c r="Y32" s="255" t="n">
        <v>6.4</v>
      </c>
      <c r="Z32" s="255" t="n">
        <v>7.6</v>
      </c>
      <c r="AA32" s="255" t="n">
        <v>7.2</v>
      </c>
      <c r="AB32" s="255" t="n">
        <v>7</v>
      </c>
      <c r="AC32" s="255" t="n">
        <v>7.4</v>
      </c>
      <c r="AD32" s="318" t="n">
        <v>7</v>
      </c>
      <c r="AE32" s="319" t="n">
        <f aca="false">(D32*$D$6+E32*$E$6+F32*$F$6+G32*$G$6+H32*$H$6+I32*$I$6+J32*$J$6+K32*$K$6+L32*$L$6+M32*$M$6+N32*$N$6+O32*$O$6+P32*$P$6+Q32*$Q$6+R32*$R$6+S32*$S$6+T32*$T$6+U32*$U$6+V32*$V$6+W32*$W$6+X32*$X$6+Y32*$Y$6+Z32*$Z$6+AA32*$AA$6+AB32*$AB$6+AC32*$AC$6)/SUM($D$6:$AC$6)</f>
        <v>6.88433734939759</v>
      </c>
      <c r="AF32" s="244" t="str">
        <f aca="false">IF(AE32&lt;3.95,"Kém",IF(AE32&lt;4.95,"Yếu",IF(AE32&lt;5.95,"Trung bình",IF(AE32&lt;6.95,"TB Khá",IF(AE32&lt;7.95,"Khá","Giỏi")))))</f>
        <v>TB Khá</v>
      </c>
      <c r="AG32" s="253" t="n">
        <v>7.5</v>
      </c>
      <c r="AH32" s="254" t="str">
        <f aca="false">IF(AG32&lt;5,"YÕu",IF(AG32&lt;6,"Trung b×nh",IF(AG32&lt;7,"TB.Kh¸",IF(AG32&lt;8,"Kh¸",IF(AG32&lt;9,"Tèt","XuÊt s¾c")))))</f>
        <v>Kh¸</v>
      </c>
      <c r="AI32" s="220"/>
    </row>
    <row r="33" customFormat="false" ht="24.95" hidden="false" customHeight="true" outlineLevel="0" collapsed="false">
      <c r="A33" s="216" t="n">
        <v>27</v>
      </c>
      <c r="B33" s="248" t="s">
        <v>103</v>
      </c>
      <c r="C33" s="249" t="s">
        <v>104</v>
      </c>
      <c r="D33" s="255" t="n">
        <v>8</v>
      </c>
      <c r="E33" s="255" t="n">
        <v>7.6</v>
      </c>
      <c r="F33" s="255" t="n">
        <v>6.3</v>
      </c>
      <c r="G33" s="255" t="n">
        <v>8.4</v>
      </c>
      <c r="H33" s="255" t="n">
        <v>6.1</v>
      </c>
      <c r="I33" s="255" t="n">
        <v>7.3</v>
      </c>
      <c r="J33" s="255" t="n">
        <v>6.3</v>
      </c>
      <c r="K33" s="255" t="n">
        <v>6.8</v>
      </c>
      <c r="L33" s="255" t="n">
        <v>7</v>
      </c>
      <c r="M33" s="255" t="n">
        <v>7</v>
      </c>
      <c r="N33" s="255" t="n">
        <v>6.6</v>
      </c>
      <c r="O33" s="255" t="n">
        <v>7</v>
      </c>
      <c r="P33" s="255" t="n">
        <v>6.5</v>
      </c>
      <c r="Q33" s="255" t="n">
        <v>6</v>
      </c>
      <c r="R33" s="255" t="n">
        <v>7</v>
      </c>
      <c r="S33" s="255" t="n">
        <v>6.9</v>
      </c>
      <c r="T33" s="255" t="n">
        <v>7</v>
      </c>
      <c r="U33" s="251" t="n">
        <v>6.2</v>
      </c>
      <c r="V33" s="251" t="n">
        <v>6.7</v>
      </c>
      <c r="W33" s="251" t="n">
        <v>7.6</v>
      </c>
      <c r="X33" s="251" t="n">
        <v>7.2</v>
      </c>
      <c r="Y33" s="251" t="n">
        <v>6.4</v>
      </c>
      <c r="Z33" s="251" t="n">
        <v>7.2</v>
      </c>
      <c r="AA33" s="251" t="n">
        <v>6.9</v>
      </c>
      <c r="AB33" s="251" t="n">
        <v>6.7</v>
      </c>
      <c r="AC33" s="251" t="n">
        <v>6.1</v>
      </c>
      <c r="AD33" s="318" t="n">
        <v>7</v>
      </c>
      <c r="AE33" s="319" t="n">
        <f aca="false">(D33*$D$6+E33*$E$6+F33*$F$6+G33*$G$6+H33*$H$6+I33*$I$6+J33*$J$6+K33*$K$6+L33*$L$6+M33*$M$6+N33*$N$6+O33*$O$6+P33*$P$6+Q33*$Q$6+R33*$R$6+S33*$S$6+T33*$T$6+U33*$U$6+V33*$V$6+W33*$W$6+X33*$X$6+Y33*$Y$6+Z33*$Z$6+AA33*$AA$6+AB33*$AB$6+AC33*$AC$6)/SUM($D$6:$AC$6)</f>
        <v>6.85301204819277</v>
      </c>
      <c r="AF33" s="244" t="str">
        <f aca="false">IF(AE33&lt;3.95,"Kém",IF(AE33&lt;4.95,"Yếu",IF(AE33&lt;5.95,"Trung bình",IF(AE33&lt;6.95,"TB Khá",IF(AE33&lt;7.95,"Khá","Giỏi")))))</f>
        <v>TB Khá</v>
      </c>
      <c r="AG33" s="253" t="n">
        <v>8</v>
      </c>
      <c r="AH33" s="254" t="str">
        <f aca="false">IF(AG33&lt;5,"YÕu",IF(AG33&lt;6,"Trung b×nh",IF(AG33&lt;7,"TB.Kh¸",IF(AG33&lt;8,"Kh¸",IF(AG33&lt;9,"Tèt","XuÊt s¾c")))))</f>
        <v>Tèt</v>
      </c>
      <c r="AI33" s="220"/>
    </row>
    <row r="34" s="271" customFormat="true" ht="18.95" hidden="false" customHeight="true" outlineLevel="0" collapsed="false">
      <c r="A34" s="142" t="s">
        <v>266</v>
      </c>
      <c r="B34" s="269"/>
      <c r="C34" s="269"/>
      <c r="D34" s="270" t="s">
        <v>369</v>
      </c>
      <c r="E34" s="270"/>
      <c r="F34" s="270"/>
      <c r="G34" s="270"/>
      <c r="H34" s="270"/>
      <c r="I34" s="270"/>
      <c r="O34" s="272"/>
      <c r="P34" s="272" t="s">
        <v>370</v>
      </c>
      <c r="R34" s="272"/>
      <c r="S34" s="272"/>
      <c r="T34" s="272"/>
      <c r="U34" s="272"/>
      <c r="V34" s="272"/>
      <c r="W34" s="272"/>
      <c r="X34" s="272"/>
      <c r="Y34" s="272"/>
      <c r="Z34" s="272"/>
      <c r="AA34" s="272"/>
      <c r="AB34" s="272"/>
      <c r="AC34" s="272"/>
      <c r="AD34" s="272"/>
      <c r="AE34" s="272"/>
      <c r="AF34" s="272"/>
      <c r="AG34" s="272"/>
    </row>
    <row r="35" customFormat="false" ht="21.75" hidden="false" customHeight="true" outlineLevel="0" collapsed="false">
      <c r="B35" s="140"/>
      <c r="C35" s="54"/>
      <c r="D35" s="142" t="s">
        <v>371</v>
      </c>
      <c r="E35" s="142"/>
      <c r="F35" s="142"/>
      <c r="G35" s="142"/>
      <c r="H35" s="150"/>
      <c r="I35" s="150"/>
      <c r="J35" s="142"/>
      <c r="K35" s="142"/>
      <c r="L35" s="142"/>
      <c r="M35" s="214" t="s">
        <v>372</v>
      </c>
      <c r="N35" s="150"/>
      <c r="O35" s="142"/>
      <c r="P35" s="142"/>
      <c r="Q35" s="142"/>
      <c r="R35" s="142"/>
      <c r="S35" s="142"/>
      <c r="T35" s="142"/>
      <c r="U35" s="142"/>
      <c r="V35" s="142"/>
      <c r="W35" s="142" t="s">
        <v>373</v>
      </c>
      <c r="X35" s="142"/>
      <c r="Y35" s="142"/>
      <c r="Z35" s="142"/>
      <c r="AA35" s="54"/>
      <c r="AB35" s="54"/>
      <c r="AC35" s="54"/>
      <c r="AD35" s="54"/>
      <c r="AG35" s="142"/>
      <c r="AH35" s="142"/>
    </row>
    <row r="36" customFormat="false" ht="25.5" hidden="false" customHeight="true" outlineLevel="0" collapsed="false">
      <c r="A36" s="53"/>
      <c r="B36" s="140"/>
      <c r="C36" s="54"/>
      <c r="D36" s="142" t="s">
        <v>374</v>
      </c>
      <c r="E36" s="142"/>
      <c r="F36" s="142"/>
      <c r="G36" s="142"/>
      <c r="H36" s="150"/>
      <c r="I36" s="150"/>
      <c r="J36" s="142"/>
      <c r="K36" s="142"/>
      <c r="L36" s="142"/>
      <c r="M36" s="142" t="s">
        <v>375</v>
      </c>
      <c r="N36" s="150"/>
      <c r="O36" s="142"/>
      <c r="P36" s="142"/>
      <c r="Q36" s="142"/>
      <c r="R36" s="142"/>
      <c r="S36" s="142"/>
      <c r="T36" s="142"/>
      <c r="U36" s="142"/>
      <c r="V36" s="142"/>
      <c r="W36" s="150"/>
      <c r="X36" s="142"/>
      <c r="Y36" s="142"/>
      <c r="Z36" s="142"/>
      <c r="AA36" s="54"/>
      <c r="AB36" s="54"/>
      <c r="AC36" s="54"/>
      <c r="AD36" s="54"/>
      <c r="AF36" s="142"/>
      <c r="AG36" s="141"/>
      <c r="AH36" s="142"/>
    </row>
    <row r="37" customFormat="false" ht="21.75" hidden="false" customHeight="true" outlineLevel="0" collapsed="false">
      <c r="A37" s="53"/>
      <c r="B37" s="140"/>
      <c r="E37" s="142"/>
      <c r="F37" s="142"/>
      <c r="G37" s="142"/>
      <c r="H37" s="142"/>
      <c r="I37" s="75"/>
      <c r="O37" s="320" t="s">
        <v>376</v>
      </c>
      <c r="P37" s="320"/>
      <c r="Q37" s="320"/>
      <c r="R37" s="320"/>
      <c r="S37" s="320"/>
      <c r="T37" s="320"/>
      <c r="U37" s="320"/>
      <c r="V37" s="320"/>
      <c r="W37" s="320"/>
      <c r="X37" s="320"/>
      <c r="Y37" s="320"/>
      <c r="Z37" s="320"/>
      <c r="AA37" s="320"/>
      <c r="AB37" s="320"/>
      <c r="AC37" s="320"/>
      <c r="AD37" s="320"/>
      <c r="AE37" s="320"/>
      <c r="AF37" s="320"/>
      <c r="AG37" s="320"/>
      <c r="AH37" s="320"/>
      <c r="AI37" s="320"/>
    </row>
    <row r="38" customFormat="false" ht="17.25" hidden="false" customHeight="false" outlineLevel="0" collapsed="false">
      <c r="A38" s="226" t="s">
        <v>275</v>
      </c>
      <c r="B38" s="226"/>
      <c r="C38" s="226"/>
      <c r="D38" s="226"/>
      <c r="E38" s="226"/>
      <c r="F38" s="229"/>
      <c r="G38" s="229"/>
      <c r="I38" s="66"/>
      <c r="J38" s="66"/>
      <c r="K38" s="66"/>
      <c r="L38" s="66"/>
      <c r="M38" s="66"/>
      <c r="N38" s="66" t="s">
        <v>167</v>
      </c>
      <c r="P38" s="300"/>
      <c r="Q38" s="300"/>
      <c r="R38" s="300"/>
      <c r="S38" s="300"/>
      <c r="T38" s="300"/>
      <c r="U38" s="300"/>
      <c r="V38" s="300"/>
      <c r="W38" s="300"/>
      <c r="X38" s="300"/>
      <c r="Y38" s="300"/>
      <c r="Z38" s="300"/>
      <c r="AA38" s="300"/>
      <c r="AB38" s="300"/>
      <c r="AC38" s="300"/>
      <c r="AD38" s="300"/>
      <c r="AE38" s="66"/>
      <c r="AF38" s="65" t="s">
        <v>110</v>
      </c>
      <c r="AG38" s="65"/>
      <c r="AH38" s="65"/>
      <c r="AI38" s="65"/>
    </row>
    <row r="39" customFormat="false" ht="15.75" hidden="false" customHeight="false" outlineLevel="0" collapsed="false">
      <c r="J39" s="67"/>
      <c r="K39" s="146"/>
      <c r="L39" s="146"/>
      <c r="M39" s="146"/>
      <c r="N39" s="146"/>
      <c r="O39" s="146"/>
      <c r="P39" s="146"/>
      <c r="Q39" s="146"/>
      <c r="R39" s="146"/>
      <c r="S39" s="146"/>
      <c r="T39" s="146"/>
      <c r="U39" s="146"/>
      <c r="V39" s="146"/>
      <c r="W39" s="146"/>
      <c r="X39" s="146"/>
      <c r="Y39" s="146"/>
      <c r="Z39" s="146"/>
      <c r="AA39" s="146"/>
      <c r="AB39" s="146"/>
      <c r="AC39" s="146"/>
      <c r="AD39" s="146"/>
      <c r="AE39" s="146"/>
      <c r="AF39" s="55"/>
    </row>
    <row r="40" customFormat="false" ht="15.75" hidden="false" customHeight="false" outlineLevel="0" collapsed="false">
      <c r="J40" s="67"/>
      <c r="K40" s="146"/>
      <c r="L40" s="146"/>
      <c r="M40" s="146"/>
      <c r="N40" s="146"/>
      <c r="O40" s="146"/>
      <c r="P40" s="146"/>
      <c r="Q40" s="146"/>
      <c r="R40" s="146"/>
      <c r="S40" s="146"/>
      <c r="T40" s="146"/>
      <c r="U40" s="146"/>
      <c r="V40" s="146"/>
      <c r="W40" s="146"/>
      <c r="X40" s="146"/>
      <c r="Y40" s="146"/>
      <c r="Z40" s="146"/>
      <c r="AA40" s="146"/>
      <c r="AB40" s="146"/>
      <c r="AC40" s="146"/>
      <c r="AD40" s="146"/>
      <c r="AE40" s="146"/>
      <c r="AF40" s="55"/>
    </row>
    <row r="43" customFormat="false" ht="22.5" hidden="false" customHeight="true" outlineLevel="0" collapsed="false">
      <c r="A43" s="275" t="s">
        <v>111</v>
      </c>
      <c r="B43" s="275"/>
      <c r="C43" s="275"/>
      <c r="D43" s="275"/>
      <c r="E43" s="275"/>
      <c r="F43" s="274"/>
      <c r="G43" s="274"/>
      <c r="H43" s="72"/>
      <c r="I43" s="276"/>
      <c r="J43" s="276"/>
      <c r="K43" s="276"/>
      <c r="L43" s="276"/>
      <c r="M43" s="276"/>
      <c r="N43" s="276" t="s">
        <v>168</v>
      </c>
      <c r="O43" s="276"/>
      <c r="P43" s="275"/>
      <c r="Q43" s="275"/>
      <c r="R43" s="275"/>
      <c r="S43" s="275"/>
      <c r="T43" s="275"/>
      <c r="U43" s="275"/>
      <c r="V43" s="275"/>
      <c r="W43" s="275"/>
      <c r="X43" s="275"/>
      <c r="Y43" s="275"/>
      <c r="Z43" s="275"/>
      <c r="AA43" s="275"/>
      <c r="AB43" s="275"/>
      <c r="AC43" s="275"/>
      <c r="AD43" s="275"/>
      <c r="AE43" s="276"/>
      <c r="AF43" s="275" t="s">
        <v>277</v>
      </c>
      <c r="AG43" s="275"/>
      <c r="AH43" s="275"/>
      <c r="AI43" s="275"/>
    </row>
    <row r="44" customFormat="false" ht="18" hidden="false" customHeight="true" outlineLevel="0" collapsed="false">
      <c r="A44" s="149" t="s">
        <v>169</v>
      </c>
      <c r="B44" s="80"/>
      <c r="C44" s="80"/>
      <c r="D44" s="80"/>
      <c r="E44" s="75"/>
      <c r="F44" s="149" t="s">
        <v>227</v>
      </c>
      <c r="G44" s="75"/>
      <c r="H44" s="75"/>
      <c r="I44" s="80"/>
      <c r="J44" s="80"/>
      <c r="K44" s="80"/>
      <c r="L44" s="80"/>
      <c r="M44" s="80"/>
      <c r="N44" s="149" t="s">
        <v>326</v>
      </c>
      <c r="O44" s="80"/>
      <c r="P44" s="80"/>
      <c r="Q44" s="80"/>
      <c r="R44" s="80"/>
      <c r="S44" s="80"/>
      <c r="T44" s="80"/>
      <c r="U44" s="80"/>
      <c r="V44" s="189" t="s">
        <v>331</v>
      </c>
      <c r="W44" s="189"/>
      <c r="X44" s="189"/>
      <c r="Y44" s="189"/>
      <c r="Z44" s="189"/>
      <c r="AA44" s="189"/>
      <c r="AB44" s="189"/>
      <c r="AC44" s="189"/>
      <c r="AD44" s="189"/>
      <c r="AE44" s="189" t="s">
        <v>377</v>
      </c>
      <c r="AF44" s="80"/>
      <c r="AG44" s="80"/>
      <c r="AH44" s="149"/>
      <c r="AI44" s="151"/>
    </row>
    <row r="45" customFormat="false" ht="18" hidden="false" customHeight="true" outlineLevel="0" collapsed="false">
      <c r="A45" s="149" t="s">
        <v>171</v>
      </c>
      <c r="B45" s="80"/>
      <c r="C45" s="80"/>
      <c r="D45" s="80"/>
      <c r="E45" s="149"/>
      <c r="F45" s="149" t="s">
        <v>230</v>
      </c>
      <c r="G45" s="75"/>
      <c r="H45" s="75"/>
      <c r="I45" s="80"/>
      <c r="J45" s="80"/>
      <c r="K45" s="80"/>
      <c r="L45" s="80"/>
      <c r="M45" s="80"/>
      <c r="N45" s="149" t="s">
        <v>328</v>
      </c>
      <c r="O45" s="80"/>
      <c r="P45" s="80"/>
      <c r="Q45" s="80"/>
      <c r="R45" s="80"/>
      <c r="S45" s="80"/>
      <c r="T45" s="80"/>
      <c r="U45" s="80"/>
      <c r="V45" s="189" t="s">
        <v>378</v>
      </c>
      <c r="W45" s="189"/>
      <c r="X45" s="189"/>
      <c r="Y45" s="189"/>
      <c r="Z45" s="189"/>
      <c r="AA45" s="189"/>
      <c r="AB45" s="189"/>
      <c r="AC45" s="189"/>
      <c r="AD45" s="189"/>
      <c r="AE45" s="189" t="s">
        <v>379</v>
      </c>
      <c r="AF45" s="80"/>
      <c r="AG45" s="80"/>
      <c r="AH45" s="189"/>
      <c r="AI45" s="75"/>
    </row>
    <row r="46" customFormat="false" ht="18" hidden="false" customHeight="true" outlineLevel="0" collapsed="false">
      <c r="A46" s="149" t="s">
        <v>170</v>
      </c>
      <c r="B46" s="80"/>
      <c r="C46" s="60"/>
      <c r="D46" s="80"/>
      <c r="E46" s="189"/>
      <c r="F46" s="149" t="s">
        <v>233</v>
      </c>
      <c r="G46" s="60"/>
      <c r="H46" s="60"/>
      <c r="I46" s="80"/>
      <c r="J46" s="80"/>
      <c r="K46" s="80"/>
      <c r="L46" s="80"/>
      <c r="M46" s="80"/>
      <c r="N46" s="149" t="s">
        <v>330</v>
      </c>
      <c r="O46" s="80"/>
      <c r="P46" s="80"/>
      <c r="Q46" s="80"/>
      <c r="R46" s="80"/>
      <c r="S46" s="80"/>
      <c r="T46" s="80"/>
      <c r="U46" s="80"/>
      <c r="V46" s="189" t="s">
        <v>380</v>
      </c>
      <c r="W46" s="189"/>
      <c r="X46" s="189"/>
      <c r="Y46" s="189"/>
      <c r="Z46" s="189"/>
      <c r="AA46" s="189"/>
      <c r="AB46" s="189"/>
      <c r="AC46" s="189"/>
      <c r="AD46" s="189"/>
      <c r="AE46" s="189" t="s">
        <v>381</v>
      </c>
      <c r="AF46" s="80"/>
      <c r="AG46" s="80"/>
      <c r="AH46" s="80"/>
      <c r="AI46" s="80"/>
    </row>
    <row r="47" customFormat="false" ht="15" hidden="false" customHeight="false" outlineLevel="0" collapsed="false">
      <c r="A47" s="149" t="s">
        <v>172</v>
      </c>
      <c r="B47" s="80"/>
      <c r="C47" s="80"/>
      <c r="D47" s="80"/>
      <c r="E47" s="80"/>
      <c r="F47" s="189" t="s">
        <v>228</v>
      </c>
      <c r="G47" s="80"/>
      <c r="H47" s="80"/>
      <c r="I47" s="80"/>
      <c r="J47" s="80"/>
      <c r="K47" s="80"/>
      <c r="L47" s="80"/>
      <c r="M47" s="80"/>
      <c r="N47" s="189" t="s">
        <v>332</v>
      </c>
      <c r="O47" s="80"/>
      <c r="P47" s="80"/>
      <c r="Q47" s="80"/>
      <c r="R47" s="80"/>
      <c r="S47" s="80"/>
      <c r="T47" s="80"/>
      <c r="U47" s="80"/>
      <c r="V47" s="189" t="s">
        <v>382</v>
      </c>
      <c r="W47" s="189"/>
      <c r="X47" s="189"/>
      <c r="Y47" s="189"/>
      <c r="Z47" s="189"/>
      <c r="AA47" s="189"/>
      <c r="AB47" s="189"/>
      <c r="AC47" s="189"/>
      <c r="AD47" s="189"/>
      <c r="AE47" s="317"/>
      <c r="AF47" s="317"/>
      <c r="AG47" s="317"/>
      <c r="AH47" s="317"/>
      <c r="AI47" s="317"/>
    </row>
    <row r="48" customFormat="false" ht="15" hidden="false" customHeight="false" outlineLevel="0" collapsed="false">
      <c r="A48" s="149" t="s">
        <v>229</v>
      </c>
      <c r="B48" s="80"/>
      <c r="C48" s="80"/>
      <c r="D48" s="80"/>
      <c r="E48" s="80"/>
      <c r="F48" s="189" t="s">
        <v>231</v>
      </c>
      <c r="G48" s="80"/>
      <c r="H48" s="80"/>
      <c r="I48" s="80"/>
      <c r="J48" s="80"/>
      <c r="K48" s="80"/>
      <c r="L48" s="80"/>
      <c r="M48" s="80"/>
      <c r="N48" s="189" t="s">
        <v>327</v>
      </c>
      <c r="O48" s="80"/>
      <c r="P48" s="80"/>
      <c r="Q48" s="80"/>
      <c r="R48" s="80"/>
      <c r="S48" s="80"/>
      <c r="T48" s="80"/>
      <c r="U48" s="80"/>
      <c r="V48" s="189" t="s">
        <v>383</v>
      </c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0"/>
    </row>
    <row r="49" customFormat="false" ht="15" hidden="false" customHeight="false" outlineLevel="0" collapsed="false">
      <c r="A49" s="149" t="s">
        <v>278</v>
      </c>
      <c r="B49" s="80"/>
      <c r="C49" s="80"/>
      <c r="D49" s="80"/>
      <c r="E49" s="80"/>
      <c r="F49" s="189" t="s">
        <v>234</v>
      </c>
      <c r="G49" s="80"/>
      <c r="H49" s="80"/>
      <c r="I49" s="80"/>
      <c r="J49" s="80"/>
      <c r="K49" s="80"/>
      <c r="L49" s="80"/>
      <c r="M49" s="80"/>
      <c r="N49" s="189" t="s">
        <v>329</v>
      </c>
      <c r="O49" s="80"/>
      <c r="P49" s="80"/>
      <c r="Q49" s="80"/>
      <c r="R49" s="80"/>
      <c r="S49" s="80"/>
      <c r="T49" s="80"/>
      <c r="U49" s="80"/>
      <c r="V49" s="189" t="s">
        <v>384</v>
      </c>
      <c r="W49" s="80"/>
      <c r="X49" s="80"/>
      <c r="Y49" s="80"/>
      <c r="Z49" s="80"/>
      <c r="AA49" s="80"/>
      <c r="AB49" s="80"/>
      <c r="AC49" s="80"/>
      <c r="AD49" s="80"/>
      <c r="AE49" s="80"/>
      <c r="AF49" s="80"/>
      <c r="AG49" s="80"/>
      <c r="AH49" s="80"/>
      <c r="AI49" s="80"/>
    </row>
    <row r="50" customFormat="false" ht="14.25" hidden="false" customHeight="false" outlineLevel="0" collapsed="false">
      <c r="B50" s="277"/>
      <c r="I50" s="75"/>
    </row>
    <row r="52" customFormat="false" ht="12.75" hidden="false" customHeight="false" outlineLevel="0" collapsed="false">
      <c r="C52" s="150"/>
    </row>
    <row r="58" customFormat="false" ht="12.75" hidden="false" customHeight="false" outlineLevel="0" collapsed="false">
      <c r="B58" s="0" t="s">
        <v>385</v>
      </c>
    </row>
  </sheetData>
  <mergeCells count="16">
    <mergeCell ref="A1:I1"/>
    <mergeCell ref="T1:AI1"/>
    <mergeCell ref="A2:AI2"/>
    <mergeCell ref="A4:AI4"/>
    <mergeCell ref="A5:A6"/>
    <mergeCell ref="B5:C6"/>
    <mergeCell ref="AE5:AE6"/>
    <mergeCell ref="AF5:AF6"/>
    <mergeCell ref="AG5:AG6"/>
    <mergeCell ref="AH5:AH6"/>
    <mergeCell ref="AI5:AI6"/>
    <mergeCell ref="O37:AI37"/>
    <mergeCell ref="A38:E38"/>
    <mergeCell ref="AF38:AI38"/>
    <mergeCell ref="A43:E43"/>
    <mergeCell ref="AF43:AI43"/>
  </mergeCells>
  <conditionalFormatting sqref="D7:AB33">
    <cfRule type="expression" priority="2" aboveAverage="0" equalAverage="0" bottom="0" percent="0" rank="0" text="" dxfId="41">
      <formula>D7&lt;5</formula>
    </cfRule>
  </conditionalFormatting>
  <conditionalFormatting sqref="AC7:AC33">
    <cfRule type="expression" priority="3" aboveAverage="0" equalAverage="0" bottom="0" percent="0" rank="0" text="" dxfId="42">
      <formula>AC7&lt;5</formula>
    </cfRule>
  </conditionalFormatting>
  <conditionalFormatting sqref="AD7:AD33">
    <cfRule type="expression" priority="4" aboveAverage="0" equalAverage="0" bottom="0" percent="0" rank="0" text="" dxfId="43">
      <formula>AD7&lt;5</formula>
    </cfRule>
  </conditionalFormatting>
  <printOptions headings="false" gridLines="false" gridLinesSet="true" horizontalCentered="false" verticalCentered="false"/>
  <pageMargins left="0.433333333333333" right="0.196527777777778" top="0.433333333333333" bottom="0.354166666666667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G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S5" activeCellId="0" sqref="S5:Z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28"/>
    <col collapsed="false" customWidth="true" hidden="false" outlineLevel="0" max="3" min="3" style="0" width="11.42"/>
    <col collapsed="false" customWidth="true" hidden="false" outlineLevel="0" max="26" min="4" style="0" width="5.71"/>
    <col collapsed="false" customWidth="true" hidden="false" outlineLevel="0" max="31" min="27" style="0" width="5.13"/>
    <col collapsed="false" customWidth="true" hidden="false" outlineLevel="0" max="32" min="32" style="0" width="10.85"/>
    <col collapsed="false" customWidth="true" hidden="false" outlineLevel="0" max="33" min="33" style="0" width="38.28"/>
  </cols>
  <sheetData>
    <row r="1" customFormat="false" ht="62.25" hidden="false" customHeight="true" outlineLevel="0" collapsed="false">
      <c r="A1" s="321" t="s">
        <v>386</v>
      </c>
      <c r="B1" s="321"/>
      <c r="C1" s="321"/>
      <c r="D1" s="321"/>
      <c r="E1" s="321"/>
      <c r="F1" s="321"/>
      <c r="G1" s="321"/>
      <c r="H1" s="321"/>
      <c r="I1" s="321"/>
      <c r="J1" s="321"/>
      <c r="K1" s="321"/>
      <c r="L1" s="321"/>
      <c r="M1" s="321"/>
      <c r="N1" s="239"/>
      <c r="O1" s="239"/>
      <c r="P1" s="239"/>
      <c r="Q1" s="322"/>
      <c r="R1" s="322"/>
      <c r="S1" s="322"/>
      <c r="T1" s="322"/>
      <c r="U1" s="322"/>
      <c r="V1" s="323" t="s">
        <v>387</v>
      </c>
      <c r="W1" s="323"/>
      <c r="X1" s="323"/>
      <c r="Y1" s="323"/>
      <c r="Z1" s="323"/>
      <c r="AA1" s="323"/>
      <c r="AB1" s="323"/>
      <c r="AC1" s="323"/>
      <c r="AD1" s="323"/>
      <c r="AE1" s="323"/>
      <c r="AF1" s="323"/>
      <c r="AG1" s="323"/>
    </row>
    <row r="2" customFormat="false" ht="50.25" hidden="false" customHeight="true" outlineLevel="0" collapsed="false">
      <c r="A2" s="324" t="s">
        <v>388</v>
      </c>
      <c r="B2" s="324"/>
      <c r="C2" s="324"/>
      <c r="D2" s="324"/>
      <c r="E2" s="324"/>
      <c r="F2" s="324"/>
      <c r="G2" s="324"/>
      <c r="H2" s="324"/>
      <c r="I2" s="324"/>
      <c r="J2" s="324"/>
      <c r="K2" s="324"/>
      <c r="L2" s="324"/>
      <c r="M2" s="324"/>
      <c r="N2" s="324"/>
      <c r="O2" s="324"/>
      <c r="P2" s="324"/>
      <c r="Q2" s="324"/>
      <c r="R2" s="324"/>
      <c r="S2" s="324"/>
      <c r="T2" s="324"/>
      <c r="U2" s="324"/>
      <c r="V2" s="324"/>
      <c r="W2" s="324"/>
      <c r="X2" s="324"/>
      <c r="Y2" s="324"/>
      <c r="Z2" s="324"/>
      <c r="AA2" s="324"/>
      <c r="AB2" s="324"/>
      <c r="AC2" s="324"/>
      <c r="AD2" s="324"/>
      <c r="AE2" s="324"/>
      <c r="AF2" s="324"/>
      <c r="AG2" s="324"/>
    </row>
    <row r="3" s="325" customFormat="true" ht="32.25" hidden="false" customHeight="true" outlineLevel="0" collapsed="false">
      <c r="A3" s="325" t="s">
        <v>255</v>
      </c>
      <c r="B3" s="326"/>
      <c r="C3" s="326" t="s">
        <v>256</v>
      </c>
      <c r="D3" s="326"/>
      <c r="E3" s="326"/>
      <c r="F3" s="326"/>
      <c r="G3" s="326"/>
      <c r="H3" s="326"/>
      <c r="J3" s="326"/>
      <c r="K3" s="326"/>
      <c r="L3" s="326"/>
      <c r="M3" s="326"/>
      <c r="N3" s="326"/>
      <c r="O3" s="326"/>
      <c r="P3" s="326"/>
      <c r="Q3" s="326"/>
      <c r="R3" s="326" t="s">
        <v>146</v>
      </c>
      <c r="S3" s="326"/>
      <c r="T3" s="326"/>
      <c r="U3" s="326"/>
      <c r="V3" s="326"/>
      <c r="W3" s="326"/>
      <c r="X3" s="326"/>
      <c r="Y3" s="326"/>
      <c r="Z3" s="326"/>
      <c r="AA3" s="326"/>
      <c r="AB3" s="326"/>
      <c r="AC3" s="326"/>
      <c r="AD3" s="326"/>
      <c r="AE3" s="326"/>
      <c r="AF3" s="326"/>
      <c r="AG3" s="326"/>
    </row>
    <row r="4" customFormat="false" ht="3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</row>
    <row r="5" s="302" customFormat="true" ht="21.75" hidden="false" customHeight="true" outlineLevel="0" collapsed="false">
      <c r="A5" s="327" t="s">
        <v>4</v>
      </c>
      <c r="B5" s="328" t="s">
        <v>257</v>
      </c>
      <c r="C5" s="328"/>
      <c r="D5" s="329" t="s">
        <v>6</v>
      </c>
      <c r="E5" s="329" t="s">
        <v>7</v>
      </c>
      <c r="F5" s="329" t="s">
        <v>8</v>
      </c>
      <c r="G5" s="329" t="s">
        <v>9</v>
      </c>
      <c r="H5" s="329" t="s">
        <v>13</v>
      </c>
      <c r="I5" s="329" t="s">
        <v>14</v>
      </c>
      <c r="J5" s="329" t="s">
        <v>15</v>
      </c>
      <c r="K5" s="329" t="s">
        <v>16</v>
      </c>
      <c r="L5" s="329" t="s">
        <v>17</v>
      </c>
      <c r="M5" s="329" t="s">
        <v>18</v>
      </c>
      <c r="N5" s="329" t="s">
        <v>19</v>
      </c>
      <c r="O5" s="329" t="s">
        <v>20</v>
      </c>
      <c r="P5" s="329" t="s">
        <v>21</v>
      </c>
      <c r="Q5" s="329" t="s">
        <v>23</v>
      </c>
      <c r="R5" s="329" t="s">
        <v>24</v>
      </c>
      <c r="S5" s="329" t="s">
        <v>25</v>
      </c>
      <c r="T5" s="329" t="s">
        <v>26</v>
      </c>
      <c r="U5" s="329" t="s">
        <v>27</v>
      </c>
      <c r="V5" s="329" t="s">
        <v>28</v>
      </c>
      <c r="W5" s="329" t="s">
        <v>29</v>
      </c>
      <c r="X5" s="329" t="s">
        <v>30</v>
      </c>
      <c r="Y5" s="329" t="s">
        <v>31</v>
      </c>
      <c r="Z5" s="329" t="s">
        <v>32</v>
      </c>
      <c r="AA5" s="330" t="s">
        <v>258</v>
      </c>
      <c r="AB5" s="329" t="s">
        <v>202</v>
      </c>
      <c r="AC5" s="329" t="s">
        <v>11</v>
      </c>
      <c r="AD5" s="329" t="s">
        <v>12</v>
      </c>
      <c r="AE5" s="329" t="s">
        <v>22</v>
      </c>
      <c r="AF5" s="331" t="s">
        <v>389</v>
      </c>
      <c r="AG5" s="332" t="s">
        <v>37</v>
      </c>
    </row>
    <row r="6" s="302" customFormat="true" ht="18.75" hidden="false" customHeight="true" outlineLevel="0" collapsed="false">
      <c r="A6" s="327"/>
      <c r="B6" s="328"/>
      <c r="C6" s="328"/>
      <c r="D6" s="329" t="n">
        <v>1</v>
      </c>
      <c r="E6" s="329" t="n">
        <v>3</v>
      </c>
      <c r="F6" s="329" t="n">
        <v>4</v>
      </c>
      <c r="G6" s="329" t="n">
        <v>2</v>
      </c>
      <c r="H6" s="329" t="n">
        <v>2</v>
      </c>
      <c r="I6" s="329" t="n">
        <v>5</v>
      </c>
      <c r="J6" s="329" t="n">
        <v>2</v>
      </c>
      <c r="K6" s="329" t="n">
        <v>4</v>
      </c>
      <c r="L6" s="329" t="n">
        <v>4</v>
      </c>
      <c r="M6" s="329" t="n">
        <v>2</v>
      </c>
      <c r="N6" s="329" t="n">
        <v>4</v>
      </c>
      <c r="O6" s="329" t="n">
        <v>3</v>
      </c>
      <c r="P6" s="329" t="n">
        <v>3</v>
      </c>
      <c r="Q6" s="329" t="n">
        <v>3</v>
      </c>
      <c r="R6" s="329" t="n">
        <v>3</v>
      </c>
      <c r="S6" s="329" t="n">
        <v>6</v>
      </c>
      <c r="T6" s="329" t="n">
        <v>6</v>
      </c>
      <c r="U6" s="329" t="n">
        <v>3</v>
      </c>
      <c r="V6" s="329" t="n">
        <v>3</v>
      </c>
      <c r="W6" s="329" t="n">
        <v>3</v>
      </c>
      <c r="X6" s="329" t="n">
        <v>2</v>
      </c>
      <c r="Y6" s="329" t="n">
        <v>5</v>
      </c>
      <c r="Z6" s="329" t="n">
        <v>4</v>
      </c>
      <c r="AA6" s="330"/>
      <c r="AB6" s="329" t="n">
        <v>2</v>
      </c>
      <c r="AC6" s="329" t="n">
        <v>2</v>
      </c>
      <c r="AD6" s="329" t="n">
        <v>2</v>
      </c>
      <c r="AE6" s="329" t="n">
        <v>4</v>
      </c>
      <c r="AF6" s="331"/>
      <c r="AG6" s="332"/>
    </row>
    <row r="7" s="302" customFormat="true" ht="39.95" hidden="false" customHeight="true" outlineLevel="0" collapsed="false">
      <c r="A7" s="330" t="n">
        <v>1</v>
      </c>
      <c r="B7" s="333" t="s">
        <v>38</v>
      </c>
      <c r="C7" s="334" t="s">
        <v>39</v>
      </c>
      <c r="D7" s="335" t="n">
        <v>5</v>
      </c>
      <c r="E7" s="335" t="n">
        <v>6.4</v>
      </c>
      <c r="F7" s="335" t="n">
        <v>5</v>
      </c>
      <c r="G7" s="335" t="n">
        <v>5.4</v>
      </c>
      <c r="H7" s="335" t="n">
        <v>5</v>
      </c>
      <c r="I7" s="335" t="n">
        <v>5</v>
      </c>
      <c r="J7" s="335" t="n">
        <v>6</v>
      </c>
      <c r="K7" s="335" t="n">
        <v>5</v>
      </c>
      <c r="L7" s="335" t="n">
        <v>5</v>
      </c>
      <c r="M7" s="335" t="n">
        <v>6</v>
      </c>
      <c r="N7" s="335" t="n">
        <v>5.9</v>
      </c>
      <c r="O7" s="335" t="n">
        <v>6.8</v>
      </c>
      <c r="P7" s="335" t="n">
        <v>6.7</v>
      </c>
      <c r="Q7" s="335" t="n">
        <v>6</v>
      </c>
      <c r="R7" s="335" t="n">
        <v>6.7</v>
      </c>
      <c r="S7" s="335" t="n">
        <v>5</v>
      </c>
      <c r="T7" s="335" t="n">
        <v>5.9</v>
      </c>
      <c r="U7" s="335" t="n">
        <v>5</v>
      </c>
      <c r="V7" s="335" t="n">
        <v>5</v>
      </c>
      <c r="W7" s="335" t="n">
        <v>5.6</v>
      </c>
      <c r="X7" s="335" t="n">
        <v>6</v>
      </c>
      <c r="Y7" s="335" t="n">
        <v>5.8</v>
      </c>
      <c r="Z7" s="336" t="n">
        <v>7</v>
      </c>
      <c r="AA7" s="337" t="n">
        <f aca="false">(D7*$D$6+E7*$E$6+F7*$F$6+G7*$G$6+H7*$H$6+I7*$I$6+J7*$J$6+K7*$K$6+L7*$L$6+M7*$M$6+N7*$N$6+O7*$O$6+P7*$P$6+Q7*$Q$6+R7*$R$6+S7*$S$6+T7*$T$6+U7*$U$6+V7*$V$6+W7*$W$6+X7*$X$6+Y7*$Y$6+Z7*$Z$6)/SUM($D$6:$X$6)</f>
        <v>6.43235294117647</v>
      </c>
      <c r="AB7" s="335" t="n">
        <v>5</v>
      </c>
      <c r="AC7" s="335" t="n">
        <v>5.6</v>
      </c>
      <c r="AD7" s="335" t="n">
        <v>7</v>
      </c>
      <c r="AE7" s="335" t="n">
        <v>7</v>
      </c>
      <c r="AF7" s="338" t="str">
        <f aca="false">IF(AA7&lt;2.95,"KÐm",IF(AA7&lt;4.95,"YÕu",IF(AA7&lt;5.954,"Trung b×nh",IF(AA7&lt;6.95,"TB.Kh¸",IF(AA7&lt;7.95,"Kh¸","Giái")))))</f>
        <v>TB.Kh¸</v>
      </c>
      <c r="AG7" s="339" t="s">
        <v>361</v>
      </c>
    </row>
    <row r="8" s="302" customFormat="true" ht="39.95" hidden="false" customHeight="true" outlineLevel="0" collapsed="false">
      <c r="A8" s="330" t="n">
        <v>2</v>
      </c>
      <c r="B8" s="333" t="s">
        <v>42</v>
      </c>
      <c r="C8" s="334" t="s">
        <v>43</v>
      </c>
      <c r="D8" s="340" t="n">
        <v>7.6</v>
      </c>
      <c r="E8" s="340" t="n">
        <v>6.7</v>
      </c>
      <c r="F8" s="340" t="n">
        <v>6.6</v>
      </c>
      <c r="G8" s="340" t="n">
        <v>5</v>
      </c>
      <c r="H8" s="340" t="n">
        <v>6.8</v>
      </c>
      <c r="I8" s="340" t="n">
        <v>6</v>
      </c>
      <c r="J8" s="340" t="n">
        <v>6.3</v>
      </c>
      <c r="K8" s="340" t="n">
        <v>5.8</v>
      </c>
      <c r="L8" s="340" t="n">
        <v>6.7</v>
      </c>
      <c r="M8" s="340" t="n">
        <v>6</v>
      </c>
      <c r="N8" s="340" t="n">
        <v>5.7</v>
      </c>
      <c r="O8" s="340" t="n">
        <v>7</v>
      </c>
      <c r="P8" s="340" t="n">
        <v>6.5</v>
      </c>
      <c r="Q8" s="340" t="n">
        <v>5</v>
      </c>
      <c r="R8" s="340" t="n">
        <v>6.7</v>
      </c>
      <c r="S8" s="340" t="n">
        <v>5</v>
      </c>
      <c r="T8" s="340" t="n">
        <v>5.9</v>
      </c>
      <c r="U8" s="340" t="n">
        <v>5.8</v>
      </c>
      <c r="V8" s="340" t="n">
        <v>7.1</v>
      </c>
      <c r="W8" s="340" t="n">
        <v>5</v>
      </c>
      <c r="X8" s="340" t="n">
        <v>6.7</v>
      </c>
      <c r="Y8" s="340" t="n">
        <v>6</v>
      </c>
      <c r="Z8" s="336" t="n">
        <v>7</v>
      </c>
      <c r="AA8" s="337" t="n">
        <f aca="false">(D8*$D$6+E8*$E$6+F8*$F$6+G8*$G$6+H8*$H$6+I8*$I$6+J8*$J$6+K8*$K$6+L8*$L$6+M8*$M$6+N8*$N$6+O8*$O$6+P8*$P$6+Q8*$Q$6+R8*$R$6+S8*$S$6+T8*$T$6+U8*$U$6+V8*$V$6+W8*$W$6+X8*$X$6+Y8*$Y$6+Z8*$Z$6)/SUM($D$6:$X$6)</f>
        <v>6.92941176470588</v>
      </c>
      <c r="AB8" s="340" t="n">
        <v>6.1</v>
      </c>
      <c r="AC8" s="340" t="n">
        <v>7.3</v>
      </c>
      <c r="AD8" s="340" t="n">
        <v>6.6</v>
      </c>
      <c r="AE8" s="340" t="n">
        <v>7</v>
      </c>
      <c r="AF8" s="338" t="str">
        <f aca="false">IF(AA8&lt;2.95,"KÐm",IF(AA8&lt;4.95,"YÕu",IF(AA8&lt;5.954,"Trung b×nh",IF(AA8&lt;6.95,"TB.Kh¸",IF(AA8&lt;7.95,"Kh¸","Giái")))))</f>
        <v>TB.Kh¸</v>
      </c>
      <c r="AG8" s="339" t="s">
        <v>362</v>
      </c>
    </row>
    <row r="9" s="302" customFormat="true" ht="39.95" hidden="false" customHeight="true" outlineLevel="0" collapsed="false">
      <c r="A9" s="330" t="n">
        <v>3</v>
      </c>
      <c r="B9" s="333" t="s">
        <v>45</v>
      </c>
      <c r="C9" s="334" t="s">
        <v>46</v>
      </c>
      <c r="D9" s="340" t="n">
        <v>5.6</v>
      </c>
      <c r="E9" s="340" t="n">
        <v>7.7</v>
      </c>
      <c r="F9" s="340" t="n">
        <v>5</v>
      </c>
      <c r="G9" s="340" t="n">
        <v>6.4</v>
      </c>
      <c r="H9" s="340" t="n">
        <v>7</v>
      </c>
      <c r="I9" s="340" t="n">
        <v>5.6</v>
      </c>
      <c r="J9" s="340" t="n">
        <v>6.4</v>
      </c>
      <c r="K9" s="340" t="n">
        <v>5</v>
      </c>
      <c r="L9" s="340" t="n">
        <v>7</v>
      </c>
      <c r="M9" s="340" t="n">
        <v>6</v>
      </c>
      <c r="N9" s="340" t="n">
        <v>5.8</v>
      </c>
      <c r="O9" s="340" t="n">
        <v>7</v>
      </c>
      <c r="P9" s="340" t="n">
        <v>5.8</v>
      </c>
      <c r="Q9" s="340" t="n">
        <v>6.6</v>
      </c>
      <c r="R9" s="340" t="n">
        <v>6.3</v>
      </c>
      <c r="S9" s="340" t="n">
        <v>5</v>
      </c>
      <c r="T9" s="340" t="n">
        <v>5.5</v>
      </c>
      <c r="U9" s="340" t="n">
        <v>6</v>
      </c>
      <c r="V9" s="340" t="n">
        <v>5.2</v>
      </c>
      <c r="W9" s="340" t="n">
        <v>5.8</v>
      </c>
      <c r="X9" s="340" t="n">
        <v>6</v>
      </c>
      <c r="Y9" s="340" t="n">
        <v>6.8</v>
      </c>
      <c r="Z9" s="336" t="n">
        <v>7</v>
      </c>
      <c r="AA9" s="337" t="n">
        <f aca="false">(D9*$D$6+E9*$E$6+F9*$F$6+G9*$G$6+H9*$H$6+I9*$I$6+J9*$J$6+K9*$K$6+L9*$L$6+M9*$M$6+N9*$N$6+O9*$O$6+P9*$P$6+Q9*$Q$6+R9*$R$6+S9*$S$6+T9*$T$6+U9*$U$6+V9*$V$6+W9*$W$6+X9*$X$6+Y9*$Y$6+Z9*$Z$6)/SUM($D$6:$X$6)</f>
        <v>6.83235294117647</v>
      </c>
      <c r="AB9" s="340" t="n">
        <v>5.3</v>
      </c>
      <c r="AC9" s="340" t="n">
        <v>5.9</v>
      </c>
      <c r="AD9" s="340" t="n">
        <v>6.4</v>
      </c>
      <c r="AE9" s="340" t="n">
        <v>6.2</v>
      </c>
      <c r="AF9" s="338" t="str">
        <f aca="false">IF(AA9&lt;2.95,"KÐm",IF(AA9&lt;4.95,"YÕu",IF(AA9&lt;5.954,"Trung b×nh",IF(AA9&lt;6.95,"TB.Kh¸",IF(AA9&lt;7.95,"Kh¸","Giái")))))</f>
        <v>TB.Kh¸</v>
      </c>
      <c r="AG9" s="339" t="s">
        <v>363</v>
      </c>
    </row>
    <row r="10" s="302" customFormat="true" ht="39.95" hidden="false" customHeight="true" outlineLevel="0" collapsed="false">
      <c r="A10" s="330" t="n">
        <v>4</v>
      </c>
      <c r="B10" s="333" t="s">
        <v>49</v>
      </c>
      <c r="C10" s="334" t="s">
        <v>50</v>
      </c>
      <c r="D10" s="340" t="n">
        <v>6.2</v>
      </c>
      <c r="E10" s="340" t="n">
        <v>6.8</v>
      </c>
      <c r="F10" s="340" t="n">
        <v>5</v>
      </c>
      <c r="G10" s="340" t="n">
        <v>6.3</v>
      </c>
      <c r="H10" s="340" t="n">
        <v>6.8</v>
      </c>
      <c r="I10" s="340" t="n">
        <v>6</v>
      </c>
      <c r="J10" s="340" t="n">
        <v>7</v>
      </c>
      <c r="K10" s="340" t="n">
        <v>5.6</v>
      </c>
      <c r="L10" s="340" t="n">
        <v>6.6</v>
      </c>
      <c r="M10" s="340" t="n">
        <v>6.5</v>
      </c>
      <c r="N10" s="340" t="n">
        <v>5.6</v>
      </c>
      <c r="O10" s="340" t="n">
        <v>6.6</v>
      </c>
      <c r="P10" s="340" t="n">
        <v>6.6</v>
      </c>
      <c r="Q10" s="340" t="n">
        <v>5.4</v>
      </c>
      <c r="R10" s="340" t="n">
        <v>7</v>
      </c>
      <c r="S10" s="340" t="n">
        <v>5</v>
      </c>
      <c r="T10" s="340" t="n">
        <v>6.9</v>
      </c>
      <c r="U10" s="340" t="n">
        <v>5.6</v>
      </c>
      <c r="V10" s="340" t="n">
        <v>5.2</v>
      </c>
      <c r="W10" s="340" t="n">
        <v>5.6</v>
      </c>
      <c r="X10" s="340" t="n">
        <v>6.1</v>
      </c>
      <c r="Y10" s="340" t="n">
        <v>6.8</v>
      </c>
      <c r="Z10" s="336" t="n">
        <v>6</v>
      </c>
      <c r="AA10" s="337" t="n">
        <f aca="false">(D10*$D$6+E10*$E$6+F10*$F$6+G10*$G$6+H10*$H$6+I10*$I$6+J10*$J$6+K10*$K$6+L10*$L$6+M10*$M$6+N10*$N$6+O10*$O$6+P10*$P$6+Q10*$Q$6+R10*$R$6+S10*$S$6+T10*$T$6+U10*$U$6+V10*$V$6+W10*$W$6+X10*$X$6+Y10*$Y$6+Z10*$Z$6)/SUM($D$6:$X$6)</f>
        <v>6.89117647058824</v>
      </c>
      <c r="AB10" s="340" t="n">
        <v>6.1</v>
      </c>
      <c r="AC10" s="340" t="n">
        <v>6.1</v>
      </c>
      <c r="AD10" s="340" t="n">
        <v>6.3</v>
      </c>
      <c r="AE10" s="340" t="n">
        <v>5.2</v>
      </c>
      <c r="AF10" s="338" t="str">
        <f aca="false">IF(AA10&lt;2.95,"KÐm",IF(AA10&lt;4.95,"YÕu",IF(AA10&lt;5.954,"Trung b×nh",IF(AA10&lt;6.95,"TB.Kh¸",IF(AA10&lt;7.95,"Kh¸","Giái")))))</f>
        <v>TB.Kh¸</v>
      </c>
      <c r="AG10" s="339"/>
    </row>
    <row r="11" s="302" customFormat="true" ht="39.95" hidden="false" customHeight="true" outlineLevel="0" collapsed="false">
      <c r="A11" s="330" t="n">
        <v>5</v>
      </c>
      <c r="B11" s="333" t="s">
        <v>52</v>
      </c>
      <c r="C11" s="334" t="s">
        <v>53</v>
      </c>
      <c r="D11" s="340" t="n">
        <v>7.6</v>
      </c>
      <c r="E11" s="340" t="n">
        <v>6.7</v>
      </c>
      <c r="F11" s="340" t="n">
        <v>5</v>
      </c>
      <c r="G11" s="340" t="n">
        <v>5</v>
      </c>
      <c r="H11" s="340" t="n">
        <v>6.7</v>
      </c>
      <c r="I11" s="340" t="n">
        <v>6.4</v>
      </c>
      <c r="J11" s="340" t="n">
        <v>6.7</v>
      </c>
      <c r="K11" s="340" t="n">
        <v>5</v>
      </c>
      <c r="L11" s="340" t="n">
        <v>6.3</v>
      </c>
      <c r="M11" s="340" t="n">
        <v>6.2</v>
      </c>
      <c r="N11" s="340" t="n">
        <v>5</v>
      </c>
      <c r="O11" s="340" t="n">
        <v>6.4</v>
      </c>
      <c r="P11" s="340" t="n">
        <v>6.2</v>
      </c>
      <c r="Q11" s="340" t="n">
        <v>6.6</v>
      </c>
      <c r="R11" s="340" t="n">
        <v>6.3</v>
      </c>
      <c r="S11" s="340" t="n">
        <v>5.9</v>
      </c>
      <c r="T11" s="340" t="n">
        <v>6.4</v>
      </c>
      <c r="U11" s="340" t="n">
        <v>5</v>
      </c>
      <c r="V11" s="340" t="n">
        <v>5</v>
      </c>
      <c r="W11" s="340" t="n">
        <v>5.9</v>
      </c>
      <c r="X11" s="340" t="n">
        <v>6</v>
      </c>
      <c r="Y11" s="340" t="n">
        <v>5.9</v>
      </c>
      <c r="Z11" s="336" t="n">
        <v>7</v>
      </c>
      <c r="AA11" s="337" t="n">
        <f aca="false">(D11*$D$6+E11*$E$6+F11*$F$6+G11*$G$6+H11*$H$6+I11*$I$6+J11*$J$6+K11*$K$6+L11*$L$6+M11*$M$6+N11*$N$6+O11*$O$6+P11*$P$6+Q11*$Q$6+R11*$R$6+S11*$S$6+T11*$T$6+U11*$U$6+V11*$V$6+W11*$W$6+X11*$X$6+Y11*$Y$6+Z11*$Z$6)/SUM($D$6:$X$6)</f>
        <v>6.78823529411765</v>
      </c>
      <c r="AB11" s="340" t="n">
        <v>5.4</v>
      </c>
      <c r="AC11" s="340" t="n">
        <v>5</v>
      </c>
      <c r="AD11" s="340" t="n">
        <v>6</v>
      </c>
      <c r="AE11" s="340" t="n">
        <v>6.4</v>
      </c>
      <c r="AF11" s="338" t="str">
        <f aca="false">IF(AA11&lt;2.95,"KÐm",IF(AA11&lt;4.95,"YÕu",IF(AA11&lt;5.954,"Trung b×nh",IF(AA11&lt;6.95,"TB.Kh¸",IF(AA11&lt;7.95,"Kh¸","Giái")))))</f>
        <v>TB.Kh¸</v>
      </c>
      <c r="AG11" s="339" t="s">
        <v>364</v>
      </c>
    </row>
    <row r="12" s="302" customFormat="true" ht="39.95" hidden="false" customHeight="true" outlineLevel="0" collapsed="false">
      <c r="A12" s="330" t="n">
        <v>6</v>
      </c>
      <c r="B12" s="333" t="s">
        <v>57</v>
      </c>
      <c r="C12" s="334" t="s">
        <v>58</v>
      </c>
      <c r="D12" s="340" t="n">
        <v>6</v>
      </c>
      <c r="E12" s="340" t="n">
        <v>7.3</v>
      </c>
      <c r="F12" s="340" t="n">
        <v>5</v>
      </c>
      <c r="G12" s="340" t="n">
        <v>6</v>
      </c>
      <c r="H12" s="340" t="n">
        <v>7.3</v>
      </c>
      <c r="I12" s="340" t="n">
        <v>5.8</v>
      </c>
      <c r="J12" s="340" t="n">
        <v>6.4</v>
      </c>
      <c r="K12" s="340" t="n">
        <v>5.2</v>
      </c>
      <c r="L12" s="340" t="n">
        <v>6.8</v>
      </c>
      <c r="M12" s="340" t="n">
        <v>6.8</v>
      </c>
      <c r="N12" s="340" t="n">
        <v>5.6</v>
      </c>
      <c r="O12" s="340" t="n">
        <v>6.8</v>
      </c>
      <c r="P12" s="340" t="n">
        <v>5.4</v>
      </c>
      <c r="Q12" s="340" t="n">
        <v>6.8</v>
      </c>
      <c r="R12" s="340" t="n">
        <v>6.7</v>
      </c>
      <c r="S12" s="340" t="n">
        <v>5</v>
      </c>
      <c r="T12" s="340" t="n">
        <v>5.9</v>
      </c>
      <c r="U12" s="340" t="n">
        <v>5.2</v>
      </c>
      <c r="V12" s="340" t="n">
        <v>5.2</v>
      </c>
      <c r="W12" s="340" t="n">
        <v>5.2</v>
      </c>
      <c r="X12" s="340" t="n">
        <v>6.7</v>
      </c>
      <c r="Y12" s="340" t="n">
        <v>6.2</v>
      </c>
      <c r="Z12" s="336" t="n">
        <v>7</v>
      </c>
      <c r="AA12" s="337" t="n">
        <f aca="false">(D12*$D$6+E12*$E$6+F12*$F$6+G12*$G$6+H12*$H$6+I12*$I$6+J12*$J$6+K12*$K$6+L12*$L$6+M12*$M$6+N12*$N$6+O12*$O$6+P12*$P$6+Q12*$Q$6+R12*$R$6+S12*$S$6+T12*$T$6+U12*$U$6+V12*$V$6+W12*$W$6+X12*$X$6+Y12*$Y$6+Z12*$Z$6)/SUM($D$6:$X$6)</f>
        <v>6.79411764705882</v>
      </c>
      <c r="AB12" s="340" t="n">
        <v>5.7</v>
      </c>
      <c r="AC12" s="340" t="n">
        <v>5</v>
      </c>
      <c r="AD12" s="340" t="n">
        <v>6.6</v>
      </c>
      <c r="AE12" s="340" t="n">
        <v>5.2</v>
      </c>
      <c r="AF12" s="338" t="str">
        <f aca="false">IF(AA12&lt;2.95,"KÐm",IF(AA12&lt;4.95,"YÕu",IF(AA12&lt;5.954,"Trung b×nh",IF(AA12&lt;6.95,"TB.Kh¸",IF(AA12&lt;7.95,"Kh¸","Giái")))))</f>
        <v>TB.Kh¸</v>
      </c>
      <c r="AG12" s="339" t="s">
        <v>315</v>
      </c>
    </row>
    <row r="13" s="302" customFormat="true" ht="39.95" hidden="false" customHeight="true" outlineLevel="0" collapsed="false">
      <c r="A13" s="330" t="n">
        <v>7</v>
      </c>
      <c r="B13" s="333" t="s">
        <v>59</v>
      </c>
      <c r="C13" s="334" t="s">
        <v>60</v>
      </c>
      <c r="D13" s="340" t="n">
        <v>7</v>
      </c>
      <c r="E13" s="340" t="n">
        <v>7.7</v>
      </c>
      <c r="F13" s="340" t="n">
        <v>6.4</v>
      </c>
      <c r="G13" s="340" t="n">
        <v>7.1</v>
      </c>
      <c r="H13" s="340" t="n">
        <v>7.2</v>
      </c>
      <c r="I13" s="340" t="n">
        <v>7</v>
      </c>
      <c r="J13" s="340" t="n">
        <v>7</v>
      </c>
      <c r="K13" s="340" t="n">
        <v>5.8</v>
      </c>
      <c r="L13" s="340" t="n">
        <v>7</v>
      </c>
      <c r="M13" s="340" t="n">
        <v>6.4</v>
      </c>
      <c r="N13" s="340" t="n">
        <v>5.3</v>
      </c>
      <c r="O13" s="340" t="n">
        <v>6.9</v>
      </c>
      <c r="P13" s="340" t="n">
        <v>7</v>
      </c>
      <c r="Q13" s="340" t="n">
        <v>6.4</v>
      </c>
      <c r="R13" s="340" t="n">
        <v>6.4</v>
      </c>
      <c r="S13" s="340" t="n">
        <v>6.5</v>
      </c>
      <c r="T13" s="340" t="n">
        <v>6.2</v>
      </c>
      <c r="U13" s="340" t="n">
        <v>6.8</v>
      </c>
      <c r="V13" s="340" t="n">
        <v>6.6</v>
      </c>
      <c r="W13" s="340" t="n">
        <v>5.6</v>
      </c>
      <c r="X13" s="340" t="n">
        <v>6.7</v>
      </c>
      <c r="Y13" s="340" t="n">
        <v>7</v>
      </c>
      <c r="Z13" s="336" t="n">
        <v>7</v>
      </c>
      <c r="AA13" s="337" t="n">
        <f aca="false">(D13*$D$6+E13*$E$6+F13*$F$6+G13*$G$6+H13*$H$6+I13*$I$6+J13*$J$6+K13*$K$6+L13*$L$6+M13*$M$6+N13*$N$6+O13*$O$6+P13*$P$6+Q13*$Q$6+R13*$R$6+S13*$S$6+T13*$T$6+U13*$U$6+V13*$V$6+W13*$W$6+X13*$X$6+Y13*$Y$6+Z13*$Z$6)/SUM($D$6:$X$6)</f>
        <v>7.47352941176471</v>
      </c>
      <c r="AB13" s="340" t="n">
        <v>5.7</v>
      </c>
      <c r="AC13" s="340" t="n">
        <v>6.1</v>
      </c>
      <c r="AD13" s="340" t="n">
        <v>6.4</v>
      </c>
      <c r="AE13" s="340" t="n">
        <v>5.8</v>
      </c>
      <c r="AF13" s="338" t="str">
        <f aca="false">IF(AA13&lt;2.95,"KÐm",IF(AA13&lt;4.95,"YÕu",IF(AA13&lt;5.954,"Trung b×nh",IF(AA13&lt;6.95,"TB.Kh¸",IF(AA13&lt;7.95,"Kh¸","Giái")))))</f>
        <v>Kh¸</v>
      </c>
      <c r="AG13" s="339"/>
    </row>
    <row r="14" s="302" customFormat="true" ht="39.95" hidden="false" customHeight="true" outlineLevel="0" collapsed="false">
      <c r="A14" s="330" t="n">
        <v>8</v>
      </c>
      <c r="B14" s="333" t="s">
        <v>61</v>
      </c>
      <c r="C14" s="334" t="s">
        <v>62</v>
      </c>
      <c r="D14" s="340" t="n">
        <v>6.6</v>
      </c>
      <c r="E14" s="340" t="n">
        <v>5</v>
      </c>
      <c r="F14" s="340" t="n">
        <v>5</v>
      </c>
      <c r="G14" s="340" t="n">
        <v>5</v>
      </c>
      <c r="H14" s="340" t="n">
        <v>7.2</v>
      </c>
      <c r="I14" s="340" t="n">
        <v>6.6</v>
      </c>
      <c r="J14" s="340" t="n">
        <v>6</v>
      </c>
      <c r="K14" s="340" t="n">
        <v>6</v>
      </c>
      <c r="L14" s="340" t="n">
        <v>6.8</v>
      </c>
      <c r="M14" s="340" t="n">
        <v>6.3</v>
      </c>
      <c r="N14" s="340" t="n">
        <v>5.6</v>
      </c>
      <c r="O14" s="340" t="n">
        <v>6.8</v>
      </c>
      <c r="P14" s="340" t="n">
        <v>5.4</v>
      </c>
      <c r="Q14" s="340" t="n">
        <v>7</v>
      </c>
      <c r="R14" s="340" t="n">
        <v>7</v>
      </c>
      <c r="S14" s="340" t="n">
        <v>7</v>
      </c>
      <c r="T14" s="340" t="n">
        <v>6.8</v>
      </c>
      <c r="U14" s="340" t="n">
        <v>7</v>
      </c>
      <c r="V14" s="340" t="n">
        <v>5.6</v>
      </c>
      <c r="W14" s="340" t="n">
        <v>7.6</v>
      </c>
      <c r="X14" s="340" t="n">
        <v>7</v>
      </c>
      <c r="Y14" s="340" t="n">
        <v>7</v>
      </c>
      <c r="Z14" s="336" t="n">
        <v>6</v>
      </c>
      <c r="AA14" s="337" t="n">
        <f aca="false">(D14*$D$6+E14*$E$6+F14*$F$6+G14*$G$6+H14*$H$6+I14*$I$6+J14*$J$6+K14*$K$6+L14*$L$6+M14*$M$6+N14*$N$6+O14*$O$6+P14*$P$6+Q14*$Q$6+R14*$R$6+S14*$S$6+T14*$T$6+U14*$U$6+V14*$V$6+W14*$W$6+X14*$X$6+Y14*$Y$6+Z14*$Z$6)/SUM($D$6:$X$6)</f>
        <v>7.23823529411765</v>
      </c>
      <c r="AB14" s="340" t="n">
        <v>5</v>
      </c>
      <c r="AC14" s="340" t="n">
        <v>5</v>
      </c>
      <c r="AD14" s="340" t="n">
        <v>6.6</v>
      </c>
      <c r="AE14" s="340" t="n">
        <v>6</v>
      </c>
      <c r="AF14" s="338" t="str">
        <f aca="false">IF(AA14&lt;2.95,"KÐm",IF(AA14&lt;4.95,"YÕu",IF(AA14&lt;5.954,"Trung b×nh",IF(AA14&lt;6.95,"TB.Kh¸",IF(AA14&lt;7.95,"Kh¸","Giái")))))</f>
        <v>Kh¸</v>
      </c>
      <c r="AG14" s="339" t="s">
        <v>315</v>
      </c>
    </row>
    <row r="15" s="302" customFormat="true" ht="39.95" hidden="false" customHeight="true" outlineLevel="0" collapsed="false">
      <c r="A15" s="330" t="n">
        <v>9</v>
      </c>
      <c r="B15" s="333" t="s">
        <v>63</v>
      </c>
      <c r="C15" s="334" t="s">
        <v>64</v>
      </c>
      <c r="D15" s="340" t="n">
        <v>6.4</v>
      </c>
      <c r="E15" s="340" t="n">
        <v>7.7</v>
      </c>
      <c r="F15" s="340" t="n">
        <v>6.4</v>
      </c>
      <c r="G15" s="340" t="n">
        <v>6.9</v>
      </c>
      <c r="H15" s="340" t="n">
        <v>6.9</v>
      </c>
      <c r="I15" s="340" t="n">
        <v>5.4</v>
      </c>
      <c r="J15" s="340" t="n">
        <v>6.7</v>
      </c>
      <c r="K15" s="340" t="n">
        <v>6.6</v>
      </c>
      <c r="L15" s="340" t="n">
        <v>6.4</v>
      </c>
      <c r="M15" s="340" t="n">
        <v>7.2</v>
      </c>
      <c r="N15" s="340" t="n">
        <v>5</v>
      </c>
      <c r="O15" s="340" t="n">
        <v>6.7</v>
      </c>
      <c r="P15" s="340" t="n">
        <v>6.3</v>
      </c>
      <c r="Q15" s="340" t="n">
        <v>5.4</v>
      </c>
      <c r="R15" s="340" t="n">
        <v>6.7</v>
      </c>
      <c r="S15" s="340" t="n">
        <v>5</v>
      </c>
      <c r="T15" s="340" t="n">
        <v>5.5</v>
      </c>
      <c r="U15" s="340" t="n">
        <v>5</v>
      </c>
      <c r="V15" s="340" t="n">
        <v>6.8</v>
      </c>
      <c r="W15" s="340" t="n">
        <v>5</v>
      </c>
      <c r="X15" s="340" t="n">
        <v>6.7</v>
      </c>
      <c r="Y15" s="340" t="n">
        <v>5.9</v>
      </c>
      <c r="Z15" s="336" t="n">
        <v>7</v>
      </c>
      <c r="AA15" s="337" t="n">
        <f aca="false">(D15*$D$6+E15*$E$6+F15*$F$6+G15*$G$6+H15*$H$6+I15*$I$6+J15*$J$6+K15*$K$6+L15*$L$6+M15*$M$6+N15*$N$6+O15*$O$6+P15*$P$6+Q15*$Q$6+R15*$R$6+S15*$S$6+T15*$T$6+U15*$U$6+V15*$V$6+W15*$W$6+X15*$X$6+Y15*$Y$6+Z15*$Z$6)/SUM($D$6:$X$6)</f>
        <v>6.89852941176471</v>
      </c>
      <c r="AB15" s="340" t="n">
        <v>6.4</v>
      </c>
      <c r="AC15" s="340" t="n">
        <v>6.7</v>
      </c>
      <c r="AD15" s="340" t="n">
        <v>7.4</v>
      </c>
      <c r="AE15" s="340" t="n">
        <v>7</v>
      </c>
      <c r="AF15" s="338" t="str">
        <f aca="false">IF(AA15&lt;2.95,"KÐm",IF(AA15&lt;4.95,"YÕu",IF(AA15&lt;5.954,"Trung b×nh",IF(AA15&lt;6.95,"TB.Kh¸",IF(AA15&lt;7.95,"Kh¸","Giái")))))</f>
        <v>TB.Kh¸</v>
      </c>
      <c r="AG15" s="339" t="s">
        <v>365</v>
      </c>
    </row>
    <row r="16" s="302" customFormat="true" ht="39.95" hidden="false" customHeight="true" outlineLevel="0" collapsed="false">
      <c r="A16" s="330" t="n">
        <v>10</v>
      </c>
      <c r="B16" s="333" t="s">
        <v>63</v>
      </c>
      <c r="C16" s="334" t="s">
        <v>65</v>
      </c>
      <c r="D16" s="340" t="n">
        <v>8</v>
      </c>
      <c r="E16" s="340" t="n">
        <v>7.6</v>
      </c>
      <c r="F16" s="340" t="n">
        <v>6.2</v>
      </c>
      <c r="G16" s="340" t="n">
        <v>7.7</v>
      </c>
      <c r="H16" s="340" t="n">
        <v>7.3</v>
      </c>
      <c r="I16" s="340" t="n">
        <v>7.2</v>
      </c>
      <c r="J16" s="340" t="n">
        <v>6.7</v>
      </c>
      <c r="K16" s="340" t="n">
        <v>5</v>
      </c>
      <c r="L16" s="340" t="n">
        <v>7.6</v>
      </c>
      <c r="M16" s="340" t="n">
        <v>6.5</v>
      </c>
      <c r="N16" s="340" t="n">
        <v>6</v>
      </c>
      <c r="O16" s="340" t="n">
        <v>7</v>
      </c>
      <c r="P16" s="340" t="n">
        <v>7.6</v>
      </c>
      <c r="Q16" s="340" t="n">
        <v>6</v>
      </c>
      <c r="R16" s="340" t="n">
        <v>6.6</v>
      </c>
      <c r="S16" s="340" t="n">
        <v>6</v>
      </c>
      <c r="T16" s="340" t="n">
        <v>7</v>
      </c>
      <c r="U16" s="340" t="n">
        <v>6</v>
      </c>
      <c r="V16" s="340" t="n">
        <v>6.8</v>
      </c>
      <c r="W16" s="340" t="n">
        <v>6.7</v>
      </c>
      <c r="X16" s="340" t="n">
        <v>6</v>
      </c>
      <c r="Y16" s="340" t="n">
        <v>7</v>
      </c>
      <c r="Z16" s="336" t="n">
        <v>7</v>
      </c>
      <c r="AA16" s="337" t="n">
        <f aca="false">(D16*$D$6+E16*$E$6+F16*$F$6+G16*$G$6+H16*$H$6+I16*$I$6+J16*$J$6+K16*$K$6+L16*$L$6+M16*$M$6+N16*$N$6+O16*$O$6+P16*$P$6+Q16*$Q$6+R16*$R$6+S16*$S$6+T16*$T$6+U16*$U$6+V16*$V$6+W16*$W$6+X16*$X$6+Y16*$Y$6+Z16*$Z$6)/SUM($D$6:$X$6)</f>
        <v>7.58088235294118</v>
      </c>
      <c r="AB16" s="340" t="n">
        <v>6.1</v>
      </c>
      <c r="AC16" s="340" t="n">
        <v>7.5</v>
      </c>
      <c r="AD16" s="340" t="n">
        <v>7.1</v>
      </c>
      <c r="AE16" s="340" t="n">
        <v>7.2</v>
      </c>
      <c r="AF16" s="338" t="str">
        <f aca="false">IF(AA16&lt;2.95,"KÐm",IF(AA16&lt;4.95,"YÕu",IF(AA16&lt;5.954,"Trung b×nh",IF(AA16&lt;6.95,"TB.Kh¸",IF(AA16&lt;7.95,"Kh¸","Giái")))))</f>
        <v>Kh¸</v>
      </c>
      <c r="AG16" s="339"/>
    </row>
    <row r="17" s="302" customFormat="true" ht="39.95" hidden="false" customHeight="true" outlineLevel="0" collapsed="false">
      <c r="A17" s="330" t="n">
        <v>11</v>
      </c>
      <c r="B17" s="333" t="s">
        <v>66</v>
      </c>
      <c r="C17" s="334" t="s">
        <v>67</v>
      </c>
      <c r="D17" s="340" t="n">
        <v>7.6</v>
      </c>
      <c r="E17" s="340" t="n">
        <v>7.3</v>
      </c>
      <c r="F17" s="340" t="n">
        <v>6.2</v>
      </c>
      <c r="G17" s="340" t="n">
        <v>6.7</v>
      </c>
      <c r="H17" s="340" t="n">
        <v>7</v>
      </c>
      <c r="I17" s="340" t="n">
        <v>6</v>
      </c>
      <c r="J17" s="340" t="n">
        <v>6</v>
      </c>
      <c r="K17" s="340" t="n">
        <v>6</v>
      </c>
      <c r="L17" s="340" t="n">
        <v>6.8</v>
      </c>
      <c r="M17" s="340" t="n">
        <v>6.2</v>
      </c>
      <c r="N17" s="340" t="n">
        <v>6.3</v>
      </c>
      <c r="O17" s="340" t="n">
        <v>7</v>
      </c>
      <c r="P17" s="340" t="n">
        <v>6.8</v>
      </c>
      <c r="Q17" s="340" t="n">
        <v>7</v>
      </c>
      <c r="R17" s="340" t="n">
        <v>6.3</v>
      </c>
      <c r="S17" s="340" t="n">
        <v>6.8</v>
      </c>
      <c r="T17" s="340" t="n">
        <v>7.7</v>
      </c>
      <c r="U17" s="340" t="n">
        <v>7</v>
      </c>
      <c r="V17" s="340" t="n">
        <v>5.4</v>
      </c>
      <c r="W17" s="340" t="n">
        <v>5.8</v>
      </c>
      <c r="X17" s="340" t="n">
        <v>6.3</v>
      </c>
      <c r="Y17" s="340" t="n">
        <v>6.6</v>
      </c>
      <c r="Z17" s="336" t="n">
        <v>7</v>
      </c>
      <c r="AA17" s="337" t="n">
        <f aca="false">(D17*$D$6+E17*$E$6+F17*$F$6+G17*$G$6+H17*$H$6+I17*$I$6+J17*$J$6+K17*$K$6+L17*$L$6+M17*$M$6+N17*$N$6+O17*$O$6+P17*$P$6+Q17*$Q$6+R17*$R$6+S17*$S$6+T17*$T$6+U17*$U$6+V17*$V$6+W17*$W$6+X17*$X$6+Y17*$Y$6+Z17*$Z$6)/SUM($D$6:$X$6)</f>
        <v>7.48529411764706</v>
      </c>
      <c r="AB17" s="340" t="n">
        <v>6.4</v>
      </c>
      <c r="AC17" s="340" t="n">
        <v>6.4</v>
      </c>
      <c r="AD17" s="340" t="n">
        <v>7.1</v>
      </c>
      <c r="AE17" s="340" t="n">
        <v>6.2</v>
      </c>
      <c r="AF17" s="338" t="str">
        <f aca="false">IF(AA17&lt;2.95,"KÐm",IF(AA17&lt;4.95,"YÕu",IF(AA17&lt;5.954,"Trung b×nh",IF(AA17&lt;6.95,"TB.Kh¸",IF(AA17&lt;7.95,"Kh¸","Giái")))))</f>
        <v>Kh¸</v>
      </c>
      <c r="AG17" s="339"/>
    </row>
    <row r="18" s="302" customFormat="true" ht="39.95" hidden="false" customHeight="true" outlineLevel="0" collapsed="false">
      <c r="A18" s="330" t="n">
        <v>12</v>
      </c>
      <c r="B18" s="333" t="s">
        <v>68</v>
      </c>
      <c r="C18" s="334" t="s">
        <v>69</v>
      </c>
      <c r="D18" s="340" t="n">
        <v>7.6</v>
      </c>
      <c r="E18" s="340" t="n">
        <v>7.7</v>
      </c>
      <c r="F18" s="340" t="n">
        <v>7</v>
      </c>
      <c r="G18" s="340" t="n">
        <v>8.4</v>
      </c>
      <c r="H18" s="340" t="n">
        <v>6.9</v>
      </c>
      <c r="I18" s="340" t="n">
        <v>6.4</v>
      </c>
      <c r="J18" s="340" t="n">
        <v>7</v>
      </c>
      <c r="K18" s="340" t="n">
        <v>7.4</v>
      </c>
      <c r="L18" s="340" t="n">
        <v>6.5</v>
      </c>
      <c r="M18" s="340" t="n">
        <v>7</v>
      </c>
      <c r="N18" s="340" t="n">
        <v>7</v>
      </c>
      <c r="O18" s="340" t="n">
        <v>6.9</v>
      </c>
      <c r="P18" s="340" t="n">
        <v>6.4</v>
      </c>
      <c r="Q18" s="340" t="n">
        <v>6.7</v>
      </c>
      <c r="R18" s="340" t="n">
        <v>7</v>
      </c>
      <c r="S18" s="340" t="n">
        <v>6.5</v>
      </c>
      <c r="T18" s="340" t="n">
        <v>7.4</v>
      </c>
      <c r="U18" s="340" t="n">
        <v>6.4</v>
      </c>
      <c r="V18" s="340" t="n">
        <v>6.8</v>
      </c>
      <c r="W18" s="340" t="n">
        <v>6.7</v>
      </c>
      <c r="X18" s="340" t="n">
        <v>7</v>
      </c>
      <c r="Y18" s="340" t="n">
        <v>7.3</v>
      </c>
      <c r="Z18" s="336" t="n">
        <v>7</v>
      </c>
      <c r="AA18" s="337" t="n">
        <f aca="false">(D18*$D$6+E18*$E$6+F18*$F$6+G18*$G$6+H18*$H$6+I18*$I$6+J18*$J$6+K18*$K$6+L18*$L$6+M18*$M$6+N18*$N$6+O18*$O$6+P18*$P$6+Q18*$Q$6+R18*$R$6+S18*$S$6+T18*$T$6+U18*$U$6+V18*$V$6+W18*$W$6+X18*$X$6+Y18*$Y$6+Z18*$Z$6)/SUM($D$6:$X$6)</f>
        <v>7.875</v>
      </c>
      <c r="AB18" s="340" t="n">
        <v>6.1</v>
      </c>
      <c r="AC18" s="340" t="n">
        <v>7.5</v>
      </c>
      <c r="AD18" s="340" t="n">
        <v>6.3</v>
      </c>
      <c r="AE18" s="340" t="n">
        <v>7.2</v>
      </c>
      <c r="AF18" s="338" t="str">
        <f aca="false">IF(AA18&lt;2.95,"KÐm",IF(AA18&lt;4.95,"YÕu",IF(AA18&lt;5.954,"Trung b×nh",IF(AA18&lt;6.95,"TB.Kh¸",IF(AA18&lt;7.95,"Kh¸","Giái")))))</f>
        <v>Kh¸</v>
      </c>
      <c r="AG18" s="339"/>
    </row>
    <row r="19" s="302" customFormat="true" ht="39.95" hidden="false" customHeight="true" outlineLevel="0" collapsed="false">
      <c r="A19" s="330" t="n">
        <v>13</v>
      </c>
      <c r="B19" s="333" t="s">
        <v>68</v>
      </c>
      <c r="C19" s="334" t="s">
        <v>70</v>
      </c>
      <c r="D19" s="340" t="n">
        <v>8</v>
      </c>
      <c r="E19" s="340" t="n">
        <v>7.7</v>
      </c>
      <c r="F19" s="340" t="n">
        <v>6.2</v>
      </c>
      <c r="G19" s="340" t="n">
        <v>7.4</v>
      </c>
      <c r="H19" s="340" t="n">
        <v>6.9</v>
      </c>
      <c r="I19" s="340" t="n">
        <v>6.8</v>
      </c>
      <c r="J19" s="340" t="n">
        <v>7</v>
      </c>
      <c r="K19" s="340" t="n">
        <v>6</v>
      </c>
      <c r="L19" s="340" t="n">
        <v>6.5</v>
      </c>
      <c r="M19" s="340" t="n">
        <v>6.6</v>
      </c>
      <c r="N19" s="340" t="n">
        <v>6.6</v>
      </c>
      <c r="O19" s="340" t="n">
        <v>6.7</v>
      </c>
      <c r="P19" s="340" t="n">
        <v>6.5</v>
      </c>
      <c r="Q19" s="340" t="n">
        <v>6</v>
      </c>
      <c r="R19" s="340" t="n">
        <v>7</v>
      </c>
      <c r="S19" s="340" t="n">
        <v>6.3</v>
      </c>
      <c r="T19" s="340" t="n">
        <v>6.4</v>
      </c>
      <c r="U19" s="340" t="n">
        <v>6.2</v>
      </c>
      <c r="V19" s="340" t="n">
        <v>7.6</v>
      </c>
      <c r="W19" s="340" t="n">
        <v>5.8</v>
      </c>
      <c r="X19" s="340" t="n">
        <v>6</v>
      </c>
      <c r="Y19" s="340" t="n">
        <v>6.4</v>
      </c>
      <c r="Z19" s="336" t="n">
        <v>8</v>
      </c>
      <c r="AA19" s="337" t="n">
        <f aca="false">(D19*$D$6+E19*$E$6+F19*$F$6+G19*$G$6+H19*$H$6+I19*$I$6+J19*$J$6+K19*$K$6+L19*$L$6+M19*$M$6+N19*$N$6+O19*$O$6+P19*$P$6+Q19*$Q$6+R19*$R$6+S19*$S$6+T19*$T$6+U19*$U$6+V19*$V$6+W19*$W$6+X19*$X$6+Y19*$Y$6+Z19*$Z$6)/SUM($D$6:$X$6)</f>
        <v>7.525</v>
      </c>
      <c r="AB19" s="340" t="n">
        <v>6.1</v>
      </c>
      <c r="AC19" s="340" t="n">
        <v>7.3</v>
      </c>
      <c r="AD19" s="340" t="n">
        <v>6</v>
      </c>
      <c r="AE19" s="340" t="n">
        <v>7</v>
      </c>
      <c r="AF19" s="338" t="str">
        <f aca="false">IF(AA19&lt;2.95,"KÐm",IF(AA19&lt;4.95,"YÕu",IF(AA19&lt;5.954,"Trung b×nh",IF(AA19&lt;6.95,"TB.Kh¸",IF(AA19&lt;7.95,"Kh¸","Giái")))))</f>
        <v>Kh¸</v>
      </c>
      <c r="AG19" s="339"/>
    </row>
    <row r="20" s="302" customFormat="true" ht="39.95" hidden="false" customHeight="true" outlineLevel="0" collapsed="false">
      <c r="A20" s="330" t="n">
        <v>14</v>
      </c>
      <c r="B20" s="333" t="s">
        <v>73</v>
      </c>
      <c r="C20" s="334" t="s">
        <v>74</v>
      </c>
      <c r="D20" s="340" t="n">
        <v>7.6</v>
      </c>
      <c r="E20" s="340" t="n">
        <v>7.6</v>
      </c>
      <c r="F20" s="340" t="n">
        <v>6.6</v>
      </c>
      <c r="G20" s="340" t="n">
        <v>6.1</v>
      </c>
      <c r="H20" s="340" t="n">
        <v>7.2</v>
      </c>
      <c r="I20" s="340" t="n">
        <v>6.2</v>
      </c>
      <c r="J20" s="340" t="n">
        <v>6.7</v>
      </c>
      <c r="K20" s="340" t="n">
        <v>6.2</v>
      </c>
      <c r="L20" s="340" t="n">
        <v>7.1</v>
      </c>
      <c r="M20" s="340" t="n">
        <v>6.7</v>
      </c>
      <c r="N20" s="340" t="n">
        <v>6.2</v>
      </c>
      <c r="O20" s="340" t="n">
        <v>6.2</v>
      </c>
      <c r="P20" s="340" t="n">
        <v>7</v>
      </c>
      <c r="Q20" s="340" t="n">
        <v>5.4</v>
      </c>
      <c r="R20" s="340" t="n">
        <v>6.4</v>
      </c>
      <c r="S20" s="340" t="n">
        <v>5.7</v>
      </c>
      <c r="T20" s="340" t="n">
        <v>6.7</v>
      </c>
      <c r="U20" s="340" t="n">
        <v>5.7</v>
      </c>
      <c r="V20" s="340" t="n">
        <v>6</v>
      </c>
      <c r="W20" s="340" t="n">
        <v>6.2</v>
      </c>
      <c r="X20" s="340" t="n">
        <v>6</v>
      </c>
      <c r="Y20" s="340" t="n">
        <v>7</v>
      </c>
      <c r="Z20" s="336" t="n">
        <v>7</v>
      </c>
      <c r="AA20" s="337" t="n">
        <f aca="false">(D20*$D$6+E20*$E$6+F20*$F$6+G20*$G$6+H20*$H$6+I20*$I$6+J20*$J$6+K20*$K$6+L20*$L$6+M20*$M$6+N20*$N$6+O20*$O$6+P20*$P$6+Q20*$Q$6+R20*$R$6+S20*$S$6+T20*$T$6+U20*$U$6+V20*$V$6+W20*$W$6+X20*$X$6+Y20*$Y$6+Z20*$Z$6)/SUM($D$6:$X$6)</f>
        <v>7.31323529411765</v>
      </c>
      <c r="AB20" s="340" t="n">
        <v>6.1</v>
      </c>
      <c r="AC20" s="340" t="n">
        <v>6.4</v>
      </c>
      <c r="AD20" s="340" t="n">
        <v>7.1</v>
      </c>
      <c r="AE20" s="340" t="n">
        <v>7</v>
      </c>
      <c r="AF20" s="338" t="str">
        <f aca="false">IF(AA20&lt;2.95,"KÐm",IF(AA20&lt;4.95,"YÕu",IF(AA20&lt;5.954,"Trung b×nh",IF(AA20&lt;6.95,"TB.Kh¸",IF(AA20&lt;7.95,"Kh¸","Giái")))))</f>
        <v>Kh¸</v>
      </c>
      <c r="AG20" s="339"/>
    </row>
    <row r="21" s="302" customFormat="true" ht="39.95" hidden="false" customHeight="true" outlineLevel="0" collapsed="false">
      <c r="A21" s="330" t="n">
        <v>15</v>
      </c>
      <c r="B21" s="333" t="s">
        <v>76</v>
      </c>
      <c r="C21" s="334" t="s">
        <v>77</v>
      </c>
      <c r="D21" s="340" t="n">
        <v>8</v>
      </c>
      <c r="E21" s="340" t="n">
        <v>7.6</v>
      </c>
      <c r="F21" s="340" t="n">
        <v>6.5</v>
      </c>
      <c r="G21" s="340" t="n">
        <v>8.4</v>
      </c>
      <c r="H21" s="340" t="n">
        <v>7.2</v>
      </c>
      <c r="I21" s="340" t="n">
        <v>6.2</v>
      </c>
      <c r="J21" s="340" t="n">
        <v>7</v>
      </c>
      <c r="K21" s="340" t="n">
        <v>7</v>
      </c>
      <c r="L21" s="340" t="n">
        <v>7.2</v>
      </c>
      <c r="M21" s="340" t="n">
        <v>6.3</v>
      </c>
      <c r="N21" s="340" t="n">
        <v>6.8</v>
      </c>
      <c r="O21" s="340" t="n">
        <v>6.8</v>
      </c>
      <c r="P21" s="340" t="n">
        <v>7.2</v>
      </c>
      <c r="Q21" s="340" t="n">
        <v>6</v>
      </c>
      <c r="R21" s="340" t="n">
        <v>6.3</v>
      </c>
      <c r="S21" s="340" t="n">
        <v>6.7</v>
      </c>
      <c r="T21" s="340" t="n">
        <v>6.9</v>
      </c>
      <c r="U21" s="340" t="n">
        <v>6</v>
      </c>
      <c r="V21" s="340" t="n">
        <v>6.6</v>
      </c>
      <c r="W21" s="340" t="n">
        <v>5.6</v>
      </c>
      <c r="X21" s="340" t="n">
        <v>6.3</v>
      </c>
      <c r="Y21" s="340" t="n">
        <v>5.9</v>
      </c>
      <c r="Z21" s="336" t="n">
        <v>7</v>
      </c>
      <c r="AA21" s="337" t="n">
        <f aca="false">(D21*$D$6+E21*$E$6+F21*$F$6+G21*$G$6+H21*$H$6+I21*$I$6+J21*$J$6+K21*$K$6+L21*$L$6+M21*$M$6+N21*$N$6+O21*$O$6+P21*$P$6+Q21*$Q$6+R21*$R$6+S21*$S$6+T21*$T$6+U21*$U$6+V21*$V$6+W21*$W$6+X21*$X$6+Y21*$Y$6+Z21*$Z$6)/SUM($D$6:$X$6)</f>
        <v>7.57058823529412</v>
      </c>
      <c r="AB21" s="340" t="n">
        <v>6.4</v>
      </c>
      <c r="AC21" s="340" t="n">
        <v>7.6</v>
      </c>
      <c r="AD21" s="340" t="n">
        <v>6.4</v>
      </c>
      <c r="AE21" s="340" t="n">
        <v>7</v>
      </c>
      <c r="AF21" s="338" t="str">
        <f aca="false">IF(AA21&lt;2.95,"KÐm",IF(AA21&lt;4.95,"YÕu",IF(AA21&lt;5.954,"Trung b×nh",IF(AA21&lt;6.95,"TB.Kh¸",IF(AA21&lt;7.95,"Kh¸","Giái")))))</f>
        <v>Kh¸</v>
      </c>
      <c r="AG21" s="339" t="s">
        <v>390</v>
      </c>
    </row>
    <row r="22" s="302" customFormat="true" ht="39.95" hidden="false" customHeight="true" outlineLevel="0" collapsed="false">
      <c r="A22" s="330" t="n">
        <v>16</v>
      </c>
      <c r="B22" s="333" t="s">
        <v>78</v>
      </c>
      <c r="C22" s="334" t="s">
        <v>79</v>
      </c>
      <c r="D22" s="340" t="n">
        <v>8</v>
      </c>
      <c r="E22" s="340" t="n">
        <v>7.6</v>
      </c>
      <c r="F22" s="340" t="n">
        <v>6.6</v>
      </c>
      <c r="G22" s="340" t="n">
        <v>7.4</v>
      </c>
      <c r="H22" s="340" t="n">
        <v>7.2</v>
      </c>
      <c r="I22" s="340" t="n">
        <v>7</v>
      </c>
      <c r="J22" s="340" t="n">
        <v>6.4</v>
      </c>
      <c r="K22" s="340" t="n">
        <v>6.8</v>
      </c>
      <c r="L22" s="340" t="n">
        <v>6.6</v>
      </c>
      <c r="M22" s="340" t="n">
        <v>6</v>
      </c>
      <c r="N22" s="340" t="n">
        <v>6.2</v>
      </c>
      <c r="O22" s="340" t="n">
        <v>7.2</v>
      </c>
      <c r="P22" s="340" t="n">
        <v>6.6</v>
      </c>
      <c r="Q22" s="340" t="n">
        <v>6.4</v>
      </c>
      <c r="R22" s="340" t="n">
        <v>6.3</v>
      </c>
      <c r="S22" s="340" t="n">
        <v>7.5</v>
      </c>
      <c r="T22" s="340" t="n">
        <v>7</v>
      </c>
      <c r="U22" s="340" t="n">
        <v>6.8</v>
      </c>
      <c r="V22" s="340" t="n">
        <v>7.3</v>
      </c>
      <c r="W22" s="340" t="n">
        <v>7</v>
      </c>
      <c r="X22" s="340" t="n">
        <v>7</v>
      </c>
      <c r="Y22" s="340" t="n">
        <v>6.1</v>
      </c>
      <c r="Z22" s="336" t="n">
        <v>7</v>
      </c>
      <c r="AA22" s="337" t="n">
        <f aca="false">(D22*$D$6+E22*$E$6+F22*$F$6+G22*$G$6+H22*$H$6+I22*$I$6+J22*$J$6+K22*$K$6+L22*$L$6+M22*$M$6+N22*$N$6+O22*$O$6+P22*$P$6+Q22*$Q$6+R22*$R$6+S22*$S$6+T22*$T$6+U22*$U$6+V22*$V$6+W22*$W$6+X22*$X$6+Y22*$Y$6+Z22*$Z$6)/SUM($D$6:$X$6)</f>
        <v>7.7485294117647</v>
      </c>
      <c r="AB22" s="340" t="n">
        <v>5.4</v>
      </c>
      <c r="AC22" s="340" t="n">
        <v>5</v>
      </c>
      <c r="AD22" s="340" t="n">
        <v>6</v>
      </c>
      <c r="AE22" s="340" t="n">
        <v>7</v>
      </c>
      <c r="AF22" s="338" t="str">
        <f aca="false">IF(AA22&lt;2.95,"KÐm",IF(AA22&lt;4.95,"YÕu",IF(AA22&lt;5.954,"Trung b×nh",IF(AA22&lt;6.95,"TB.Kh¸",IF(AA22&lt;7.95,"Kh¸","Giái")))))</f>
        <v>Kh¸</v>
      </c>
      <c r="AG22" s="339"/>
    </row>
    <row r="23" s="302" customFormat="true" ht="39.95" hidden="false" customHeight="true" outlineLevel="0" collapsed="false">
      <c r="A23" s="330" t="n">
        <v>17</v>
      </c>
      <c r="B23" s="333" t="s">
        <v>80</v>
      </c>
      <c r="C23" s="334" t="s">
        <v>81</v>
      </c>
      <c r="D23" s="340" t="n">
        <v>8</v>
      </c>
      <c r="E23" s="340" t="n">
        <v>7.6</v>
      </c>
      <c r="F23" s="340" t="n">
        <v>7.2</v>
      </c>
      <c r="G23" s="340" t="n">
        <v>8.1</v>
      </c>
      <c r="H23" s="340" t="n">
        <v>7.2</v>
      </c>
      <c r="I23" s="340" t="n">
        <v>7</v>
      </c>
      <c r="J23" s="340" t="n">
        <v>7</v>
      </c>
      <c r="K23" s="340" t="n">
        <v>7.2</v>
      </c>
      <c r="L23" s="340" t="n">
        <v>7.1</v>
      </c>
      <c r="M23" s="340" t="n">
        <v>6.8</v>
      </c>
      <c r="N23" s="340" t="n">
        <v>6.8</v>
      </c>
      <c r="O23" s="340" t="n">
        <v>7.1</v>
      </c>
      <c r="P23" s="340" t="n">
        <v>6.9</v>
      </c>
      <c r="Q23" s="340" t="n">
        <v>7</v>
      </c>
      <c r="R23" s="340" t="n">
        <v>7.3</v>
      </c>
      <c r="S23" s="340" t="n">
        <v>6.8</v>
      </c>
      <c r="T23" s="340" t="n">
        <v>7</v>
      </c>
      <c r="U23" s="340" t="n">
        <v>6.8</v>
      </c>
      <c r="V23" s="340" t="n">
        <v>7.6</v>
      </c>
      <c r="W23" s="340" t="n">
        <v>6.6</v>
      </c>
      <c r="X23" s="340" t="n">
        <v>7.3</v>
      </c>
      <c r="Y23" s="340" t="n">
        <v>7.6</v>
      </c>
      <c r="Z23" s="336" t="n">
        <v>7</v>
      </c>
      <c r="AA23" s="337" t="n">
        <f aca="false">(D23*$D$6+E23*$E$6+F23*$F$6+G23*$G$6+H23*$H$6+I23*$I$6+J23*$J$6+K23*$K$6+L23*$L$6+M23*$M$6+N23*$N$6+O23*$O$6+P23*$P$6+Q23*$Q$6+R23*$R$6+S23*$S$6+T23*$T$6+U23*$U$6+V23*$V$6+W23*$W$6+X23*$X$6+Y23*$Y$6+Z23*$Z$6)/SUM($D$6:$X$6)</f>
        <v>8.06617647058824</v>
      </c>
      <c r="AB23" s="340" t="n">
        <v>6.4</v>
      </c>
      <c r="AC23" s="340" t="n">
        <v>7.3</v>
      </c>
      <c r="AD23" s="340" t="n">
        <v>5.4</v>
      </c>
      <c r="AE23" s="340" t="n">
        <v>7</v>
      </c>
      <c r="AF23" s="338" t="str">
        <f aca="false">IF(AA23&lt;2.95,"KÐm",IF(AA23&lt;4.95,"YÕu",IF(AA23&lt;5.954,"Trung b×nh",IF(AA23&lt;6.95,"TB.Kh¸",IF(AA23&lt;7.95,"Kh¸","Giái")))))</f>
        <v>Giái</v>
      </c>
      <c r="AG23" s="339"/>
    </row>
    <row r="24" s="302" customFormat="true" ht="39.95" hidden="false" customHeight="true" outlineLevel="0" collapsed="false">
      <c r="A24" s="330" t="n">
        <v>18</v>
      </c>
      <c r="B24" s="341" t="s">
        <v>82</v>
      </c>
      <c r="C24" s="342" t="s">
        <v>83</v>
      </c>
      <c r="D24" s="340" t="n">
        <v>6.2</v>
      </c>
      <c r="E24" s="340" t="n">
        <v>6.4</v>
      </c>
      <c r="F24" s="340" t="n">
        <v>5.2</v>
      </c>
      <c r="G24" s="340" t="n">
        <v>5.9</v>
      </c>
      <c r="H24" s="340" t="n">
        <v>6.4</v>
      </c>
      <c r="I24" s="340" t="n">
        <v>5.8</v>
      </c>
      <c r="J24" s="340" t="n">
        <v>6.3</v>
      </c>
      <c r="K24" s="340" t="n">
        <v>5.8</v>
      </c>
      <c r="L24" s="340" t="n">
        <v>6.2</v>
      </c>
      <c r="M24" s="340" t="n">
        <v>7</v>
      </c>
      <c r="N24" s="340" t="n">
        <v>6.1</v>
      </c>
      <c r="O24" s="340" t="n">
        <v>6.4</v>
      </c>
      <c r="P24" s="340" t="n">
        <v>6.2</v>
      </c>
      <c r="Q24" s="340" t="n">
        <v>5.7</v>
      </c>
      <c r="R24" s="340" t="n">
        <v>7</v>
      </c>
      <c r="S24" s="340" t="n">
        <v>5</v>
      </c>
      <c r="T24" s="340" t="n">
        <v>5.7</v>
      </c>
      <c r="U24" s="340" t="n">
        <v>5.2</v>
      </c>
      <c r="V24" s="340" t="n">
        <v>5.2</v>
      </c>
      <c r="W24" s="340" t="n">
        <v>5.6</v>
      </c>
      <c r="X24" s="340" t="n">
        <v>6</v>
      </c>
      <c r="Y24" s="340" t="n">
        <v>6.8</v>
      </c>
      <c r="Z24" s="336" t="n">
        <v>7</v>
      </c>
      <c r="AA24" s="337" t="n">
        <f aca="false">(D24*$D$6+E24*$E$6+F24*$F$6+G24*$G$6+H24*$H$6+I24*$I$6+J24*$J$6+K24*$K$6+L24*$L$6+M24*$M$6+N24*$N$6+O24*$O$6+P24*$P$6+Q24*$Q$6+R24*$R$6+S24*$S$6+T24*$T$6+U24*$U$6+V24*$V$6+W24*$W$6+X24*$X$6+Y24*$Y$6+Z24*$Z$6)/SUM($D$6:$X$6)</f>
        <v>6.77794117647059</v>
      </c>
      <c r="AB24" s="340" t="n">
        <v>5.7</v>
      </c>
      <c r="AC24" s="340" t="n">
        <v>6.7</v>
      </c>
      <c r="AD24" s="340" t="n">
        <v>6</v>
      </c>
      <c r="AE24" s="340" t="n">
        <v>5</v>
      </c>
      <c r="AF24" s="338" t="str">
        <f aca="false">IF(AA24&lt;2.95,"KÐm",IF(AA24&lt;4.95,"YÕu",IF(AA24&lt;5.954,"Trung b×nh",IF(AA24&lt;6.95,"TB.Kh¸",IF(AA24&lt;7.95,"Kh¸","Giái")))))</f>
        <v>TB.Kh¸</v>
      </c>
      <c r="AG24" s="339"/>
    </row>
    <row r="25" s="302" customFormat="true" ht="39.95" hidden="false" customHeight="true" outlineLevel="0" collapsed="false">
      <c r="A25" s="330" t="n">
        <v>19</v>
      </c>
      <c r="B25" s="333" t="s">
        <v>84</v>
      </c>
      <c r="C25" s="334" t="s">
        <v>85</v>
      </c>
      <c r="D25" s="340" t="n">
        <v>8</v>
      </c>
      <c r="E25" s="340" t="n">
        <v>7.4</v>
      </c>
      <c r="F25" s="340" t="n">
        <v>6.3</v>
      </c>
      <c r="G25" s="340" t="n">
        <v>5</v>
      </c>
      <c r="H25" s="340" t="n">
        <v>6.9</v>
      </c>
      <c r="I25" s="340" t="n">
        <v>7.4</v>
      </c>
      <c r="J25" s="340" t="n">
        <v>7</v>
      </c>
      <c r="K25" s="340" t="n">
        <v>5</v>
      </c>
      <c r="L25" s="340" t="n">
        <v>7.1</v>
      </c>
      <c r="M25" s="340" t="n">
        <v>6.7</v>
      </c>
      <c r="N25" s="340" t="n">
        <v>7</v>
      </c>
      <c r="O25" s="340" t="n">
        <v>6.7</v>
      </c>
      <c r="P25" s="340" t="n">
        <v>6</v>
      </c>
      <c r="Q25" s="340" t="n">
        <v>7.2</v>
      </c>
      <c r="R25" s="340" t="n">
        <v>7.3</v>
      </c>
      <c r="S25" s="340" t="n">
        <v>7.3</v>
      </c>
      <c r="T25" s="340" t="n">
        <v>7.3</v>
      </c>
      <c r="U25" s="340" t="n">
        <v>7</v>
      </c>
      <c r="V25" s="340" t="n">
        <v>5</v>
      </c>
      <c r="W25" s="340" t="n">
        <v>7.4</v>
      </c>
      <c r="X25" s="340" t="n">
        <v>7.3</v>
      </c>
      <c r="Y25" s="340" t="n">
        <v>7.6</v>
      </c>
      <c r="Z25" s="336" t="n">
        <v>7</v>
      </c>
      <c r="AA25" s="337" t="n">
        <f aca="false">(D25*$D$6+E25*$E$6+F25*$F$6+G25*$G$6+H25*$H$6+I25*$I$6+J25*$J$6+K25*$K$6+L25*$L$6+M25*$M$6+N25*$N$6+O25*$O$6+P25*$P$6+Q25*$Q$6+R25*$R$6+S25*$S$6+T25*$T$6+U25*$U$6+V25*$V$6+W25*$W$6+X25*$X$6+Y25*$Y$6+Z25*$Z$6)/SUM($D$6:$X$6)</f>
        <v>7.76470588235294</v>
      </c>
      <c r="AB25" s="340" t="n">
        <v>6.4</v>
      </c>
      <c r="AC25" s="340" t="n">
        <v>7.3</v>
      </c>
      <c r="AD25" s="340" t="n">
        <v>6.3</v>
      </c>
      <c r="AE25" s="340" t="n">
        <v>7</v>
      </c>
      <c r="AF25" s="338" t="str">
        <f aca="false">IF(AA25&lt;2.95,"KÐm",IF(AA25&lt;4.95,"YÕu",IF(AA25&lt;5.954,"Trung b×nh",IF(AA25&lt;6.95,"TB.Kh¸",IF(AA25&lt;7.95,"Kh¸","Giái")))))</f>
        <v>Kh¸</v>
      </c>
      <c r="AG25" s="339" t="s">
        <v>366</v>
      </c>
    </row>
    <row r="26" s="302" customFormat="true" ht="39.95" hidden="false" customHeight="true" outlineLevel="0" collapsed="false">
      <c r="A26" s="330" t="n">
        <v>20</v>
      </c>
      <c r="B26" s="333" t="s">
        <v>63</v>
      </c>
      <c r="C26" s="334" t="s">
        <v>86</v>
      </c>
      <c r="D26" s="340" t="n">
        <v>8</v>
      </c>
      <c r="E26" s="340" t="n">
        <v>7.6</v>
      </c>
      <c r="F26" s="340" t="n">
        <v>6.8</v>
      </c>
      <c r="G26" s="340" t="n">
        <v>7.4</v>
      </c>
      <c r="H26" s="340" t="n">
        <v>7.2</v>
      </c>
      <c r="I26" s="340" t="n">
        <v>7.4</v>
      </c>
      <c r="J26" s="340" t="n">
        <v>7</v>
      </c>
      <c r="K26" s="340" t="n">
        <v>6.4</v>
      </c>
      <c r="L26" s="340" t="n">
        <v>7.2</v>
      </c>
      <c r="M26" s="340" t="n">
        <v>6.3</v>
      </c>
      <c r="N26" s="340" t="n">
        <v>6.4</v>
      </c>
      <c r="O26" s="340" t="n">
        <v>7.2</v>
      </c>
      <c r="P26" s="340" t="n">
        <v>7.2</v>
      </c>
      <c r="Q26" s="340" t="n">
        <v>6.4</v>
      </c>
      <c r="R26" s="340" t="n">
        <v>7</v>
      </c>
      <c r="S26" s="340" t="n">
        <v>6.9</v>
      </c>
      <c r="T26" s="340" t="n">
        <v>7.1</v>
      </c>
      <c r="U26" s="340" t="n">
        <v>7</v>
      </c>
      <c r="V26" s="340" t="n">
        <v>7.6</v>
      </c>
      <c r="W26" s="340" t="n">
        <v>6</v>
      </c>
      <c r="X26" s="340" t="n">
        <v>7.3</v>
      </c>
      <c r="Y26" s="340" t="n">
        <v>6.6</v>
      </c>
      <c r="Z26" s="336" t="n">
        <v>7</v>
      </c>
      <c r="AA26" s="337" t="n">
        <f aca="false">(D26*$D$6+E26*$E$6+F26*$F$6+G26*$G$6+H26*$H$6+I26*$I$6+J26*$J$6+K26*$K$6+L26*$L$6+M26*$M$6+N26*$N$6+O26*$O$6+P26*$P$6+Q26*$Q$6+R26*$R$6+S26*$S$6+T26*$T$6+U26*$U$6+V26*$V$6+W26*$W$6+X26*$X$6+Y26*$Y$6+Z26*$Z$6)/SUM($D$6:$X$6)</f>
        <v>7.8764705882353</v>
      </c>
      <c r="AB26" s="340" t="n">
        <v>6</v>
      </c>
      <c r="AC26" s="340" t="n">
        <v>7</v>
      </c>
      <c r="AD26" s="340" t="n">
        <v>6</v>
      </c>
      <c r="AE26" s="340" t="n">
        <v>7</v>
      </c>
      <c r="AF26" s="338" t="str">
        <f aca="false">IF(AA26&lt;2.95,"KÐm",IF(AA26&lt;4.95,"YÕu",IF(AA26&lt;5.954,"Trung b×nh",IF(AA26&lt;6.95,"TB.Kh¸",IF(AA26&lt;7.95,"Kh¸","Giái")))))</f>
        <v>Kh¸</v>
      </c>
      <c r="AG26" s="339"/>
    </row>
    <row r="27" s="302" customFormat="true" ht="39.95" hidden="false" customHeight="true" outlineLevel="0" collapsed="false">
      <c r="A27" s="330" t="n">
        <v>21</v>
      </c>
      <c r="B27" s="333" t="s">
        <v>89</v>
      </c>
      <c r="C27" s="334" t="s">
        <v>90</v>
      </c>
      <c r="D27" s="340" t="n">
        <v>8</v>
      </c>
      <c r="E27" s="340" t="n">
        <v>7.7</v>
      </c>
      <c r="F27" s="340" t="n">
        <v>7.6</v>
      </c>
      <c r="G27" s="340" t="n">
        <v>8.4</v>
      </c>
      <c r="H27" s="340" t="n">
        <v>7.2</v>
      </c>
      <c r="I27" s="340" t="n">
        <v>7</v>
      </c>
      <c r="J27" s="340" t="n">
        <v>7</v>
      </c>
      <c r="K27" s="340" t="n">
        <v>5.5</v>
      </c>
      <c r="L27" s="340" t="n">
        <v>7.1</v>
      </c>
      <c r="M27" s="340" t="n">
        <v>6.5</v>
      </c>
      <c r="N27" s="340" t="n">
        <v>6.1</v>
      </c>
      <c r="O27" s="340" t="n">
        <v>7.2</v>
      </c>
      <c r="P27" s="340" t="n">
        <v>7.1</v>
      </c>
      <c r="Q27" s="340" t="n">
        <v>6.4</v>
      </c>
      <c r="R27" s="340" t="n">
        <v>6.7</v>
      </c>
      <c r="S27" s="340" t="n">
        <v>6.5</v>
      </c>
      <c r="T27" s="340" t="n">
        <v>6.1</v>
      </c>
      <c r="U27" s="340" t="n">
        <v>6.7</v>
      </c>
      <c r="V27" s="340" t="n">
        <v>7.8</v>
      </c>
      <c r="W27" s="340" t="n">
        <v>6.3</v>
      </c>
      <c r="X27" s="340" t="n">
        <v>6</v>
      </c>
      <c r="Y27" s="340" t="n">
        <v>6.7</v>
      </c>
      <c r="Z27" s="336" t="n">
        <v>8</v>
      </c>
      <c r="AA27" s="337" t="n">
        <f aca="false">(D27*$D$6+E27*$E$6+F27*$F$6+G27*$G$6+H27*$H$6+I27*$I$6+J27*$J$6+K27*$K$6+L27*$L$6+M27*$M$6+N27*$N$6+O27*$O$6+P27*$P$6+Q27*$Q$6+R27*$R$6+S27*$S$6+T27*$T$6+U27*$U$6+V27*$V$6+W27*$W$6+X27*$X$6+Y27*$Y$6+Z27*$Z$6)/SUM($D$6:$X$6)</f>
        <v>7.75294117647059</v>
      </c>
      <c r="AB27" s="340" t="n">
        <v>5.7</v>
      </c>
      <c r="AC27" s="340" t="n">
        <v>7.3</v>
      </c>
      <c r="AD27" s="340" t="n">
        <v>6.3</v>
      </c>
      <c r="AE27" s="340" t="n">
        <v>7</v>
      </c>
      <c r="AF27" s="338" t="str">
        <f aca="false">IF(AA27&lt;2.95,"KÐm",IF(AA27&lt;4.95,"YÕu",IF(AA27&lt;5.954,"Trung b×nh",IF(AA27&lt;6.95,"TB.Kh¸",IF(AA27&lt;7.95,"Kh¸","Giái")))))</f>
        <v>Kh¸</v>
      </c>
      <c r="AG27" s="339"/>
    </row>
    <row r="28" s="302" customFormat="true" ht="39.95" hidden="false" customHeight="true" outlineLevel="0" collapsed="false">
      <c r="A28" s="330" t="n">
        <v>22</v>
      </c>
      <c r="B28" s="333" t="s">
        <v>91</v>
      </c>
      <c r="C28" s="334" t="s">
        <v>92</v>
      </c>
      <c r="D28" s="340" t="n">
        <v>7.2</v>
      </c>
      <c r="E28" s="340" t="n">
        <v>6.6</v>
      </c>
      <c r="F28" s="340" t="n">
        <v>5</v>
      </c>
      <c r="G28" s="340" t="n">
        <v>5.3</v>
      </c>
      <c r="H28" s="340" t="n">
        <v>6.6</v>
      </c>
      <c r="I28" s="340" t="n">
        <v>5.4</v>
      </c>
      <c r="J28" s="340" t="n">
        <v>6.3</v>
      </c>
      <c r="K28" s="340" t="n">
        <v>6</v>
      </c>
      <c r="L28" s="340" t="n">
        <v>6.5</v>
      </c>
      <c r="M28" s="340" t="n">
        <v>6.2</v>
      </c>
      <c r="N28" s="340" t="n">
        <v>5.9</v>
      </c>
      <c r="O28" s="340" t="n">
        <v>6.6</v>
      </c>
      <c r="P28" s="340" t="n">
        <v>7.4</v>
      </c>
      <c r="Q28" s="340" t="n">
        <v>6.6</v>
      </c>
      <c r="R28" s="340" t="n">
        <v>6.7</v>
      </c>
      <c r="S28" s="340" t="n">
        <v>6.6</v>
      </c>
      <c r="T28" s="340" t="n">
        <v>7.4</v>
      </c>
      <c r="U28" s="340" t="n">
        <v>7</v>
      </c>
      <c r="V28" s="340" t="n">
        <v>5.4</v>
      </c>
      <c r="W28" s="340" t="n">
        <v>7.8</v>
      </c>
      <c r="X28" s="340" t="n">
        <v>7</v>
      </c>
      <c r="Y28" s="340" t="n">
        <v>7</v>
      </c>
      <c r="Z28" s="336" t="n">
        <v>7</v>
      </c>
      <c r="AA28" s="337" t="n">
        <f aca="false">(D28*$D$6+E28*$E$6+F28*$F$6+G28*$G$6+H28*$H$6+I28*$I$6+J28*$J$6+K28*$K$6+L28*$L$6+M28*$M$6+N28*$N$6+O28*$O$6+P28*$P$6+Q28*$Q$6+R28*$R$6+S28*$S$6+T28*$T$6+U28*$U$6+V28*$V$6+W28*$W$6+X28*$X$6+Y28*$Y$6+Z28*$Z$6)/SUM($D$6:$X$6)</f>
        <v>7.35147058823529</v>
      </c>
      <c r="AB28" s="340" t="n">
        <v>5</v>
      </c>
      <c r="AC28" s="340" t="n">
        <v>5</v>
      </c>
      <c r="AD28" s="340" t="n">
        <v>6.6</v>
      </c>
      <c r="AE28" s="340" t="n">
        <v>7</v>
      </c>
      <c r="AF28" s="338" t="str">
        <f aca="false">IF(AA28&lt;2.95,"KÐm",IF(AA28&lt;4.95,"YÕu",IF(AA28&lt;5.954,"Trung b×nh",IF(AA28&lt;6.95,"TB.Kh¸",IF(AA28&lt;7.95,"Kh¸","Giái")))))</f>
        <v>Kh¸</v>
      </c>
      <c r="AG28" s="339"/>
    </row>
    <row r="29" s="302" customFormat="true" ht="39.95" hidden="false" customHeight="true" outlineLevel="0" collapsed="false">
      <c r="A29" s="330" t="n">
        <v>23</v>
      </c>
      <c r="B29" s="333" t="s">
        <v>52</v>
      </c>
      <c r="C29" s="334" t="s">
        <v>93</v>
      </c>
      <c r="D29" s="340" t="n">
        <v>5</v>
      </c>
      <c r="E29" s="340" t="n">
        <v>7.6</v>
      </c>
      <c r="F29" s="340" t="n">
        <v>5.9</v>
      </c>
      <c r="G29" s="340" t="n">
        <v>6.7</v>
      </c>
      <c r="H29" s="340" t="n">
        <v>7.2</v>
      </c>
      <c r="I29" s="340" t="n">
        <v>5.4</v>
      </c>
      <c r="J29" s="340" t="n">
        <v>7</v>
      </c>
      <c r="K29" s="340" t="n">
        <v>6</v>
      </c>
      <c r="L29" s="340" t="n">
        <v>7.1</v>
      </c>
      <c r="M29" s="340" t="n">
        <v>6.3</v>
      </c>
      <c r="N29" s="340" t="n">
        <v>5.3</v>
      </c>
      <c r="O29" s="340" t="n">
        <v>7.2</v>
      </c>
      <c r="P29" s="340" t="n">
        <v>7.1</v>
      </c>
      <c r="Q29" s="340" t="n">
        <v>6.6</v>
      </c>
      <c r="R29" s="340" t="n">
        <v>6.3</v>
      </c>
      <c r="S29" s="340" t="n">
        <v>6.5</v>
      </c>
      <c r="T29" s="340" t="n">
        <v>5.4</v>
      </c>
      <c r="U29" s="340" t="n">
        <v>5</v>
      </c>
      <c r="V29" s="340" t="n">
        <v>5.4</v>
      </c>
      <c r="W29" s="340" t="n">
        <v>5</v>
      </c>
      <c r="X29" s="340" t="n">
        <v>6</v>
      </c>
      <c r="Y29" s="340" t="n">
        <v>6.6</v>
      </c>
      <c r="Z29" s="336" t="n">
        <v>7</v>
      </c>
      <c r="AA29" s="337" t="n">
        <f aca="false">(D29*$D$6+E29*$E$6+F29*$F$6+G29*$G$6+H29*$H$6+I29*$I$6+J29*$J$6+K29*$K$6+L29*$L$6+M29*$M$6+N29*$N$6+O29*$O$6+P29*$P$6+Q29*$Q$6+R29*$R$6+S29*$S$6+T29*$T$6+U29*$U$6+V29*$V$6+W29*$W$6+X29*$X$6+Y29*$Y$6+Z29*$Z$6)/SUM($D$6:$X$6)</f>
        <v>7.03823529411765</v>
      </c>
      <c r="AB29" s="340" t="n">
        <v>5</v>
      </c>
      <c r="AC29" s="340" t="n">
        <v>5.9</v>
      </c>
      <c r="AD29" s="340" t="n">
        <v>6.3</v>
      </c>
      <c r="AE29" s="340" t="n">
        <v>6</v>
      </c>
      <c r="AF29" s="338" t="str">
        <f aca="false">IF(AA29&lt;2.95,"KÐm",IF(AA29&lt;4.95,"YÕu",IF(AA29&lt;5.954,"Trung b×nh",IF(AA29&lt;6.95,"TB.Kh¸",IF(AA29&lt;7.95,"Kh¸","Giái")))))</f>
        <v>Kh¸</v>
      </c>
      <c r="AG29" s="339" t="s">
        <v>367</v>
      </c>
    </row>
    <row r="30" s="302" customFormat="true" ht="39.95" hidden="false" customHeight="true" outlineLevel="0" collapsed="false">
      <c r="A30" s="330" t="n">
        <v>24</v>
      </c>
      <c r="B30" s="333" t="s">
        <v>96</v>
      </c>
      <c r="C30" s="334" t="s">
        <v>97</v>
      </c>
      <c r="D30" s="340" t="n">
        <v>7.6</v>
      </c>
      <c r="E30" s="340" t="n">
        <v>7.7</v>
      </c>
      <c r="F30" s="340" t="n">
        <v>7.3</v>
      </c>
      <c r="G30" s="340" t="n">
        <v>5</v>
      </c>
      <c r="H30" s="340" t="n">
        <v>7.2</v>
      </c>
      <c r="I30" s="340" t="n">
        <v>5.6</v>
      </c>
      <c r="J30" s="340" t="n">
        <v>6</v>
      </c>
      <c r="K30" s="340" t="n">
        <v>5</v>
      </c>
      <c r="L30" s="340" t="n">
        <v>7.2</v>
      </c>
      <c r="M30" s="340" t="n">
        <v>7.2</v>
      </c>
      <c r="N30" s="340" t="n">
        <v>7</v>
      </c>
      <c r="O30" s="340" t="n">
        <v>7.2</v>
      </c>
      <c r="P30" s="340" t="n">
        <v>7.2</v>
      </c>
      <c r="Q30" s="340" t="n">
        <v>6.4</v>
      </c>
      <c r="R30" s="340" t="n">
        <v>7</v>
      </c>
      <c r="S30" s="340" t="n">
        <v>7.4</v>
      </c>
      <c r="T30" s="340" t="n">
        <v>7.4</v>
      </c>
      <c r="U30" s="340" t="n">
        <v>7</v>
      </c>
      <c r="V30" s="340" t="n">
        <v>5</v>
      </c>
      <c r="W30" s="340" t="n">
        <v>7</v>
      </c>
      <c r="X30" s="340" t="n">
        <v>7</v>
      </c>
      <c r="Y30" s="340" t="n">
        <v>7.1</v>
      </c>
      <c r="Z30" s="336" t="n">
        <v>8</v>
      </c>
      <c r="AA30" s="337" t="n">
        <f aca="false">(D30*$D$6+E30*$E$6+F30*$F$6+G30*$G$6+H30*$H$6+I30*$I$6+J30*$J$6+K30*$K$6+L30*$L$6+M30*$M$6+N30*$N$6+O30*$O$6+P30*$P$6+Q30*$Q$6+R30*$R$6+S30*$S$6+T30*$T$6+U30*$U$6+V30*$V$6+W30*$W$6+X30*$X$6+Y30*$Y$6+Z30*$Z$6)/SUM($D$6:$X$6)</f>
        <v>7.73823529411765</v>
      </c>
      <c r="AB30" s="340" t="n">
        <v>6.4</v>
      </c>
      <c r="AC30" s="340" t="n">
        <v>7.5</v>
      </c>
      <c r="AD30" s="340" t="n">
        <v>6.4</v>
      </c>
      <c r="AE30" s="340" t="n">
        <v>7</v>
      </c>
      <c r="AF30" s="338" t="str">
        <f aca="false">IF(AA30&lt;2.95,"KÐm",IF(AA30&lt;4.95,"YÕu",IF(AA30&lt;5.954,"Trung b×nh",IF(AA30&lt;6.95,"TB.Kh¸",IF(AA30&lt;7.95,"Kh¸","Giái")))))</f>
        <v>Kh¸</v>
      </c>
      <c r="AG30" s="339" t="s">
        <v>368</v>
      </c>
    </row>
    <row r="31" s="302" customFormat="true" ht="39.95" hidden="false" customHeight="true" outlineLevel="0" collapsed="false">
      <c r="A31" s="330" t="n">
        <v>25</v>
      </c>
      <c r="B31" s="333" t="s">
        <v>98</v>
      </c>
      <c r="C31" s="334" t="s">
        <v>97</v>
      </c>
      <c r="D31" s="340" t="n">
        <v>8</v>
      </c>
      <c r="E31" s="340" t="n">
        <v>8.2</v>
      </c>
      <c r="F31" s="340" t="n">
        <v>7.2</v>
      </c>
      <c r="G31" s="340" t="n">
        <v>8.4</v>
      </c>
      <c r="H31" s="340" t="n">
        <v>7.2</v>
      </c>
      <c r="I31" s="340" t="n">
        <v>7</v>
      </c>
      <c r="J31" s="340" t="n">
        <v>7</v>
      </c>
      <c r="K31" s="340" t="n">
        <v>7</v>
      </c>
      <c r="L31" s="340" t="n">
        <v>6.9</v>
      </c>
      <c r="M31" s="340" t="n">
        <v>7</v>
      </c>
      <c r="N31" s="340" t="n">
        <v>6.8</v>
      </c>
      <c r="O31" s="340" t="n">
        <v>6.7</v>
      </c>
      <c r="P31" s="340" t="n">
        <v>6.8</v>
      </c>
      <c r="Q31" s="340" t="n">
        <v>7</v>
      </c>
      <c r="R31" s="340" t="n">
        <v>6.7</v>
      </c>
      <c r="S31" s="340" t="n">
        <v>6.4</v>
      </c>
      <c r="T31" s="340" t="n">
        <v>7.6</v>
      </c>
      <c r="U31" s="340" t="n">
        <v>7</v>
      </c>
      <c r="V31" s="340" t="n">
        <v>7.8</v>
      </c>
      <c r="W31" s="340" t="n">
        <v>7.2</v>
      </c>
      <c r="X31" s="340" t="n">
        <v>7.3</v>
      </c>
      <c r="Y31" s="340" t="n">
        <v>7.1</v>
      </c>
      <c r="Z31" s="336" t="n">
        <v>8</v>
      </c>
      <c r="AA31" s="337" t="n">
        <f aca="false">(D31*$D$6+E31*$E$6+F31*$F$6+G31*$G$6+H31*$H$6+I31*$I$6+J31*$J$6+K31*$K$6+L31*$L$6+M31*$M$6+N31*$N$6+O31*$O$6+P31*$P$6+Q31*$Q$6+R31*$R$6+S31*$S$6+T31*$T$6+U31*$U$6+V31*$V$6+W31*$W$6+X31*$X$6+Y31*$Y$6+Z31*$Z$6)/SUM($D$6:$X$6)</f>
        <v>8.11911764705882</v>
      </c>
      <c r="AB31" s="340" t="n">
        <v>6.4</v>
      </c>
      <c r="AC31" s="340" t="n">
        <v>7.5</v>
      </c>
      <c r="AD31" s="340" t="n">
        <v>6.3</v>
      </c>
      <c r="AE31" s="340" t="n">
        <v>7.8</v>
      </c>
      <c r="AF31" s="338" t="str">
        <f aca="false">IF(AA31&lt;2.95,"KÐm",IF(AA31&lt;4.95,"YÕu",IF(AA31&lt;5.954,"Trung b×nh",IF(AA31&lt;6.95,"TB.Kh¸",IF(AA31&lt;7.95,"Kh¸","Giái")))))</f>
        <v>Giái</v>
      </c>
      <c r="AG31" s="339"/>
    </row>
    <row r="32" s="302" customFormat="true" ht="39.95" hidden="false" customHeight="true" outlineLevel="0" collapsed="false">
      <c r="A32" s="330" t="n">
        <v>26</v>
      </c>
      <c r="B32" s="333" t="s">
        <v>99</v>
      </c>
      <c r="C32" s="334" t="s">
        <v>100</v>
      </c>
      <c r="D32" s="340" t="n">
        <v>6.8</v>
      </c>
      <c r="E32" s="340" t="n">
        <v>8.2</v>
      </c>
      <c r="F32" s="340" t="n">
        <v>7.2</v>
      </c>
      <c r="G32" s="340" t="n">
        <v>8.1</v>
      </c>
      <c r="H32" s="340" t="n">
        <v>7.6</v>
      </c>
      <c r="I32" s="340" t="n">
        <v>6.4</v>
      </c>
      <c r="J32" s="340" t="n">
        <v>7.3</v>
      </c>
      <c r="K32" s="340" t="n">
        <v>6.7</v>
      </c>
      <c r="L32" s="340" t="n">
        <v>6.3</v>
      </c>
      <c r="M32" s="340" t="n">
        <v>7.3</v>
      </c>
      <c r="N32" s="340" t="n">
        <v>6.1</v>
      </c>
      <c r="O32" s="340" t="n">
        <v>7</v>
      </c>
      <c r="P32" s="340" t="n">
        <v>6.8</v>
      </c>
      <c r="Q32" s="340" t="n">
        <v>6</v>
      </c>
      <c r="R32" s="340" t="n">
        <v>7</v>
      </c>
      <c r="S32" s="340" t="n">
        <v>6.7</v>
      </c>
      <c r="T32" s="340" t="n">
        <v>7</v>
      </c>
      <c r="U32" s="340" t="n">
        <v>6.4</v>
      </c>
      <c r="V32" s="340" t="n">
        <v>7.6</v>
      </c>
      <c r="W32" s="340" t="n">
        <v>7.2</v>
      </c>
      <c r="X32" s="340" t="n">
        <v>7</v>
      </c>
      <c r="Y32" s="340" t="n">
        <v>7.4</v>
      </c>
      <c r="Z32" s="336" t="n">
        <v>7</v>
      </c>
      <c r="AA32" s="337" t="n">
        <f aca="false">(D32*$D$6+E32*$E$6+F32*$F$6+G32*$G$6+H32*$H$6+I32*$I$6+J32*$J$6+K32*$K$6+L32*$L$6+M32*$M$6+N32*$N$6+O32*$O$6+P32*$P$6+Q32*$Q$6+R32*$R$6+S32*$S$6+T32*$T$6+U32*$U$6+V32*$V$6+W32*$W$6+X32*$X$6+Y32*$Y$6+Z32*$Z$6)/SUM($D$6:$X$6)</f>
        <v>7.85882352941177</v>
      </c>
      <c r="AB32" s="340" t="n">
        <v>6.4</v>
      </c>
      <c r="AC32" s="340" t="n">
        <v>6.4</v>
      </c>
      <c r="AD32" s="340" t="n">
        <v>5.7</v>
      </c>
      <c r="AE32" s="340" t="n">
        <v>7</v>
      </c>
      <c r="AF32" s="338" t="str">
        <f aca="false">IF(AA32&lt;2.95,"KÐm",IF(AA32&lt;4.95,"YÕu",IF(AA32&lt;5.954,"Trung b×nh",IF(AA32&lt;6.95,"TB.Kh¸",IF(AA32&lt;7.95,"Kh¸","Giái")))))</f>
        <v>Kh¸</v>
      </c>
      <c r="AG32" s="339"/>
    </row>
    <row r="33" s="302" customFormat="true" ht="39.95" hidden="false" customHeight="true" outlineLevel="0" collapsed="false">
      <c r="A33" s="330" t="n">
        <v>27</v>
      </c>
      <c r="B33" s="333" t="s">
        <v>103</v>
      </c>
      <c r="C33" s="334" t="s">
        <v>104</v>
      </c>
      <c r="D33" s="340" t="n">
        <v>8</v>
      </c>
      <c r="E33" s="340" t="n">
        <v>7.6</v>
      </c>
      <c r="F33" s="340" t="n">
        <v>6.3</v>
      </c>
      <c r="G33" s="340" t="n">
        <v>8.4</v>
      </c>
      <c r="H33" s="340" t="n">
        <v>6.8</v>
      </c>
      <c r="I33" s="340" t="n">
        <v>7</v>
      </c>
      <c r="J33" s="340" t="n">
        <v>7</v>
      </c>
      <c r="K33" s="340" t="n">
        <v>6.6</v>
      </c>
      <c r="L33" s="340" t="n">
        <v>7</v>
      </c>
      <c r="M33" s="340" t="n">
        <v>6.5</v>
      </c>
      <c r="N33" s="340" t="n">
        <v>6</v>
      </c>
      <c r="O33" s="340" t="n">
        <v>7</v>
      </c>
      <c r="P33" s="340" t="n">
        <v>6.9</v>
      </c>
      <c r="Q33" s="335" t="n">
        <v>6.2</v>
      </c>
      <c r="R33" s="335" t="n">
        <v>6.7</v>
      </c>
      <c r="S33" s="335" t="n">
        <v>7.6</v>
      </c>
      <c r="T33" s="335" t="n">
        <v>7.2</v>
      </c>
      <c r="U33" s="335" t="n">
        <v>6.4</v>
      </c>
      <c r="V33" s="335" t="n">
        <v>7.2</v>
      </c>
      <c r="W33" s="335" t="n">
        <v>6.9</v>
      </c>
      <c r="X33" s="335" t="n">
        <v>6.7</v>
      </c>
      <c r="Y33" s="335" t="n">
        <v>6.1</v>
      </c>
      <c r="Z33" s="336" t="n">
        <v>7</v>
      </c>
      <c r="AA33" s="337" t="n">
        <f aca="false">(D33*$D$6+E33*$E$6+F33*$F$6+G33*$G$6+H33*$H$6+I33*$I$6+J33*$J$6+K33*$K$6+L33*$L$6+M33*$M$6+N33*$N$6+O33*$O$6+P33*$P$6+Q33*$Q$6+R33*$R$6+S33*$S$6+T33*$T$6+U33*$U$6+V33*$V$6+W33*$W$6+X33*$X$6+Y33*$Y$6+Z33*$Z$6)/SUM($D$6:$X$6)</f>
        <v>7.78529411764706</v>
      </c>
      <c r="AB33" s="340" t="n">
        <v>6.1</v>
      </c>
      <c r="AC33" s="340" t="n">
        <v>7.3</v>
      </c>
      <c r="AD33" s="340" t="n">
        <v>6.3</v>
      </c>
      <c r="AE33" s="340" t="n">
        <v>7</v>
      </c>
      <c r="AF33" s="338" t="str">
        <f aca="false">IF(AA33&lt;2.95,"KÐm",IF(AA33&lt;4.95,"YÕu",IF(AA33&lt;5.954,"Trung b×nh",IF(AA33&lt;6.95,"TB.Kh¸",IF(AA33&lt;7.95,"Kh¸","Giái")))))</f>
        <v>Kh¸</v>
      </c>
      <c r="AG33" s="339"/>
    </row>
    <row r="34" s="346" customFormat="true" ht="35.25" hidden="false" customHeight="true" outlineLevel="0" collapsed="false">
      <c r="A34" s="343" t="s">
        <v>266</v>
      </c>
      <c r="B34" s="344"/>
      <c r="C34" s="344"/>
      <c r="D34" s="345" t="s">
        <v>391</v>
      </c>
      <c r="E34" s="345"/>
      <c r="F34" s="345"/>
      <c r="G34" s="345"/>
      <c r="L34" s="347"/>
      <c r="M34" s="347" t="s">
        <v>392</v>
      </c>
      <c r="O34" s="347"/>
      <c r="P34" s="347"/>
      <c r="Q34" s="347"/>
      <c r="R34" s="347"/>
      <c r="S34" s="347"/>
      <c r="T34" s="347"/>
      <c r="U34" s="347"/>
      <c r="V34" s="347"/>
      <c r="W34" s="347"/>
      <c r="X34" s="347"/>
      <c r="Y34" s="347"/>
      <c r="Z34" s="347"/>
      <c r="AA34" s="347"/>
      <c r="AB34" s="348"/>
      <c r="AC34" s="348"/>
      <c r="AD34" s="348"/>
      <c r="AE34" s="348"/>
    </row>
    <row r="35" s="349" customFormat="true" ht="27" hidden="false" customHeight="true" outlineLevel="0" collapsed="false">
      <c r="B35" s="350"/>
      <c r="C35" s="351"/>
      <c r="D35" s="343" t="s">
        <v>393</v>
      </c>
      <c r="E35" s="343"/>
      <c r="F35" s="343"/>
      <c r="G35" s="343"/>
      <c r="H35" s="325"/>
      <c r="I35" s="325"/>
      <c r="J35" s="343"/>
      <c r="K35" s="343"/>
      <c r="L35" s="343"/>
      <c r="N35" s="325"/>
      <c r="O35" s="343"/>
      <c r="P35" s="343" t="s">
        <v>394</v>
      </c>
      <c r="Q35" s="343"/>
      <c r="R35" s="343"/>
      <c r="S35" s="343"/>
      <c r="T35" s="343"/>
      <c r="U35" s="343"/>
      <c r="V35" s="343"/>
      <c r="X35" s="343"/>
      <c r="Y35" s="343"/>
      <c r="Z35" s="343"/>
      <c r="AC35" s="343" t="s">
        <v>395</v>
      </c>
      <c r="AF35" s="343"/>
    </row>
    <row r="36" s="349" customFormat="true" ht="27" hidden="false" customHeight="true" outlineLevel="0" collapsed="false">
      <c r="A36" s="352"/>
      <c r="B36" s="350"/>
      <c r="C36" s="351"/>
      <c r="D36" s="343" t="s">
        <v>396</v>
      </c>
      <c r="E36" s="343"/>
      <c r="F36" s="343"/>
      <c r="G36" s="343"/>
      <c r="H36" s="325"/>
      <c r="I36" s="325"/>
      <c r="J36" s="343"/>
      <c r="K36" s="343"/>
      <c r="L36" s="343"/>
      <c r="N36" s="325"/>
      <c r="O36" s="343"/>
      <c r="P36" s="325" t="s">
        <v>397</v>
      </c>
      <c r="Q36" s="343"/>
      <c r="R36" s="343"/>
      <c r="S36" s="343"/>
      <c r="T36" s="343"/>
      <c r="U36" s="343"/>
      <c r="V36" s="343"/>
      <c r="W36" s="325"/>
      <c r="X36" s="343"/>
      <c r="Y36" s="343"/>
      <c r="Z36" s="343"/>
      <c r="AF36" s="343"/>
    </row>
    <row r="37" s="355" customFormat="true" ht="28.5" hidden="false" customHeight="true" outlineLevel="0" collapsed="false">
      <c r="A37" s="353"/>
      <c r="B37" s="354"/>
      <c r="E37" s="356"/>
      <c r="F37" s="356"/>
      <c r="G37" s="356"/>
      <c r="M37" s="357"/>
      <c r="N37" s="357"/>
      <c r="O37" s="357"/>
      <c r="P37" s="357"/>
      <c r="Q37" s="357"/>
      <c r="R37" s="357"/>
      <c r="S37" s="357"/>
      <c r="T37" s="357"/>
      <c r="U37" s="357"/>
      <c r="V37" s="357"/>
      <c r="W37" s="357"/>
      <c r="X37" s="357"/>
      <c r="Y37" s="357"/>
      <c r="AA37" s="357"/>
      <c r="AB37" s="357"/>
      <c r="AD37" s="357"/>
      <c r="AE37" s="357" t="s">
        <v>376</v>
      </c>
      <c r="AF37" s="357"/>
      <c r="AG37" s="357"/>
    </row>
    <row r="38" s="349" customFormat="true" ht="21.75" hidden="false" customHeight="false" outlineLevel="0" collapsed="false">
      <c r="A38" s="358" t="s">
        <v>275</v>
      </c>
      <c r="B38" s="358"/>
      <c r="C38" s="358"/>
      <c r="D38" s="358"/>
      <c r="E38" s="358"/>
      <c r="F38" s="359"/>
      <c r="G38" s="359"/>
      <c r="H38" s="360"/>
      <c r="I38" s="360"/>
      <c r="J38" s="360"/>
      <c r="L38" s="360"/>
      <c r="M38" s="360"/>
      <c r="N38" s="360"/>
      <c r="P38" s="360"/>
      <c r="Q38" s="360"/>
      <c r="R38" s="360" t="s">
        <v>167</v>
      </c>
      <c r="S38" s="361"/>
      <c r="T38" s="361"/>
      <c r="U38" s="361"/>
      <c r="V38" s="361"/>
      <c r="W38" s="361"/>
      <c r="X38" s="361"/>
      <c r="Y38" s="361"/>
      <c r="Z38" s="361"/>
      <c r="AA38" s="360"/>
      <c r="AB38" s="360"/>
      <c r="AC38" s="360"/>
      <c r="AD38" s="360"/>
      <c r="AE38" s="360"/>
      <c r="AF38" s="358" t="s">
        <v>249</v>
      </c>
      <c r="AG38" s="358"/>
    </row>
    <row r="39" s="349" customFormat="true" ht="21.75" hidden="false" customHeight="false" outlineLevel="0" collapsed="false">
      <c r="A39" s="362"/>
      <c r="B39" s="362"/>
      <c r="C39" s="362"/>
      <c r="D39" s="362"/>
      <c r="E39" s="362"/>
      <c r="F39" s="359"/>
      <c r="H39" s="360"/>
      <c r="I39" s="360"/>
      <c r="J39" s="360"/>
      <c r="K39" s="360"/>
      <c r="M39" s="361"/>
      <c r="N39" s="361"/>
      <c r="O39" s="361"/>
      <c r="P39" s="361"/>
      <c r="R39" s="361"/>
      <c r="S39" s="361"/>
      <c r="T39" s="361"/>
      <c r="U39" s="361"/>
      <c r="V39" s="361"/>
      <c r="W39" s="361"/>
      <c r="X39" s="361"/>
      <c r="Y39" s="361"/>
      <c r="Z39" s="361"/>
      <c r="AA39" s="360"/>
      <c r="AB39" s="360"/>
      <c r="AC39" s="360"/>
      <c r="AD39" s="360"/>
      <c r="AE39" s="360"/>
      <c r="AF39" s="362"/>
      <c r="AG39" s="362"/>
    </row>
    <row r="40" s="349" customFormat="true" ht="21.75" hidden="false" customHeight="false" outlineLevel="0" collapsed="false">
      <c r="A40" s="362"/>
      <c r="B40" s="362"/>
      <c r="C40" s="362"/>
      <c r="D40" s="362"/>
      <c r="E40" s="362"/>
      <c r="F40" s="359"/>
      <c r="H40" s="360"/>
      <c r="I40" s="360"/>
      <c r="J40" s="360"/>
      <c r="K40" s="360"/>
      <c r="M40" s="361"/>
      <c r="N40" s="361"/>
      <c r="O40" s="361"/>
      <c r="P40" s="361"/>
      <c r="R40" s="361"/>
      <c r="S40" s="361"/>
      <c r="T40" s="361"/>
      <c r="U40" s="361"/>
      <c r="V40" s="361"/>
      <c r="W40" s="361"/>
      <c r="X40" s="361"/>
      <c r="Y40" s="361"/>
      <c r="Z40" s="361"/>
      <c r="AA40" s="360"/>
      <c r="AB40" s="360"/>
      <c r="AC40" s="360"/>
      <c r="AD40" s="360"/>
      <c r="AE40" s="360"/>
      <c r="AF40" s="362"/>
      <c r="AG40" s="362"/>
    </row>
    <row r="41" s="349" customFormat="true" ht="20.25" hidden="false" customHeight="false" outlineLevel="0" collapsed="false">
      <c r="H41" s="363"/>
      <c r="I41" s="363"/>
      <c r="J41" s="363"/>
      <c r="K41" s="363"/>
      <c r="L41" s="363"/>
      <c r="M41" s="363"/>
      <c r="N41" s="363"/>
      <c r="O41" s="363"/>
      <c r="P41" s="363"/>
      <c r="Q41" s="363"/>
      <c r="R41" s="363"/>
      <c r="S41" s="363"/>
      <c r="T41" s="363"/>
      <c r="U41" s="363"/>
      <c r="V41" s="363"/>
      <c r="W41" s="363"/>
      <c r="X41" s="363"/>
      <c r="Y41" s="363"/>
      <c r="Z41" s="363"/>
      <c r="AA41" s="363"/>
      <c r="AB41" s="363"/>
      <c r="AC41" s="363"/>
      <c r="AD41" s="363"/>
      <c r="AE41" s="363"/>
      <c r="AF41" s="325"/>
      <c r="AG41" s="325"/>
    </row>
    <row r="42" s="349" customFormat="true" ht="20.25" hidden="false" customHeight="false" outlineLevel="0" collapsed="false">
      <c r="H42" s="363"/>
      <c r="I42" s="363"/>
      <c r="J42" s="363"/>
      <c r="K42" s="363"/>
      <c r="L42" s="363"/>
      <c r="M42" s="363"/>
      <c r="N42" s="363"/>
      <c r="O42" s="363"/>
      <c r="P42" s="363"/>
      <c r="Q42" s="363"/>
      <c r="R42" s="363"/>
      <c r="S42" s="363"/>
      <c r="T42" s="363"/>
      <c r="U42" s="363"/>
      <c r="V42" s="363"/>
      <c r="W42" s="363"/>
      <c r="X42" s="363"/>
      <c r="Y42" s="363"/>
      <c r="Z42" s="363"/>
      <c r="AA42" s="363"/>
      <c r="AB42" s="363"/>
      <c r="AC42" s="363"/>
      <c r="AD42" s="363"/>
      <c r="AE42" s="363"/>
      <c r="AF42" s="325"/>
      <c r="AG42" s="325"/>
    </row>
    <row r="43" s="349" customFormat="true" ht="20.25" hidden="false" customHeight="false" outlineLevel="0" collapsed="false">
      <c r="AF43" s="325"/>
      <c r="AG43" s="325"/>
    </row>
    <row r="44" s="349" customFormat="true" ht="20.25" hidden="false" customHeight="false" outlineLevel="0" collapsed="false">
      <c r="AF44" s="325"/>
      <c r="AG44" s="325"/>
    </row>
    <row r="45" s="349" customFormat="true" ht="22.5" hidden="false" customHeight="true" outlineLevel="0" collapsed="false">
      <c r="A45" s="364" t="s">
        <v>276</v>
      </c>
      <c r="B45" s="364"/>
      <c r="C45" s="364"/>
      <c r="D45" s="364"/>
      <c r="E45" s="364"/>
      <c r="F45" s="365"/>
      <c r="G45" s="365"/>
      <c r="H45" s="366"/>
      <c r="I45" s="366"/>
      <c r="J45" s="366"/>
      <c r="K45" s="367"/>
      <c r="L45" s="367"/>
      <c r="M45" s="367"/>
      <c r="N45" s="367"/>
      <c r="O45" s="367"/>
      <c r="P45" s="367"/>
      <c r="Q45" s="366"/>
      <c r="R45" s="366"/>
      <c r="S45" s="366" t="s">
        <v>168</v>
      </c>
      <c r="T45" s="366"/>
      <c r="U45" s="368"/>
      <c r="V45" s="368"/>
      <c r="W45" s="368"/>
      <c r="X45" s="368"/>
      <c r="Y45" s="368"/>
      <c r="Z45" s="368"/>
      <c r="AA45" s="366"/>
      <c r="AB45" s="366"/>
      <c r="AC45" s="366"/>
      <c r="AD45" s="366"/>
      <c r="AE45" s="366"/>
      <c r="AF45" s="364" t="s">
        <v>285</v>
      </c>
      <c r="AG45" s="364"/>
    </row>
    <row r="46" s="325" customFormat="true" ht="30" hidden="false" customHeight="true" outlineLevel="0" collapsed="false">
      <c r="A46" s="369" t="s">
        <v>286</v>
      </c>
      <c r="B46" s="370"/>
      <c r="C46" s="370"/>
      <c r="D46" s="343" t="s">
        <v>303</v>
      </c>
      <c r="E46" s="370"/>
      <c r="F46" s="370"/>
      <c r="G46" s="343"/>
      <c r="H46" s="370"/>
      <c r="I46" s="370"/>
      <c r="J46" s="370"/>
      <c r="K46" s="370"/>
      <c r="M46" s="343" t="s">
        <v>398</v>
      </c>
      <c r="N46" s="370"/>
      <c r="O46" s="370"/>
      <c r="P46" s="370"/>
      <c r="Q46" s="370"/>
      <c r="R46" s="370"/>
      <c r="S46" s="370"/>
      <c r="U46" s="370" t="s">
        <v>399</v>
      </c>
      <c r="V46" s="370"/>
      <c r="W46" s="370"/>
      <c r="X46" s="370"/>
      <c r="Y46" s="370"/>
      <c r="Z46" s="370"/>
      <c r="AA46" s="370"/>
      <c r="AB46" s="370"/>
      <c r="AC46" s="370"/>
      <c r="AD46" s="370"/>
      <c r="AF46" s="370" t="s">
        <v>400</v>
      </c>
      <c r="AG46" s="343"/>
    </row>
    <row r="47" s="325" customFormat="true" ht="30" hidden="false" customHeight="true" outlineLevel="0" collapsed="false">
      <c r="A47" s="369" t="s">
        <v>289</v>
      </c>
      <c r="B47" s="370"/>
      <c r="C47" s="370"/>
      <c r="D47" s="343" t="s">
        <v>230</v>
      </c>
      <c r="E47" s="370"/>
      <c r="F47" s="370"/>
      <c r="G47" s="343"/>
      <c r="H47" s="370"/>
      <c r="I47" s="370"/>
      <c r="J47" s="370"/>
      <c r="K47" s="370"/>
      <c r="M47" s="343" t="s">
        <v>328</v>
      </c>
      <c r="N47" s="370"/>
      <c r="O47" s="370"/>
      <c r="P47" s="370"/>
      <c r="Q47" s="370"/>
      <c r="R47" s="370"/>
      <c r="S47" s="370"/>
      <c r="U47" s="370" t="s">
        <v>401</v>
      </c>
      <c r="V47" s="370"/>
      <c r="W47" s="370"/>
      <c r="X47" s="370"/>
      <c r="Y47" s="370"/>
      <c r="Z47" s="370"/>
      <c r="AA47" s="370"/>
      <c r="AB47" s="370"/>
      <c r="AC47" s="370"/>
      <c r="AD47" s="370"/>
      <c r="AF47" s="370" t="s">
        <v>402</v>
      </c>
      <c r="AG47" s="370"/>
    </row>
    <row r="48" s="325" customFormat="true" ht="30" hidden="false" customHeight="true" outlineLevel="0" collapsed="false">
      <c r="A48" s="369" t="s">
        <v>292</v>
      </c>
      <c r="B48" s="370"/>
      <c r="C48" s="371"/>
      <c r="D48" s="343" t="s">
        <v>403</v>
      </c>
      <c r="E48" s="370"/>
      <c r="F48" s="370"/>
      <c r="G48" s="371"/>
      <c r="H48" s="370"/>
      <c r="I48" s="370"/>
      <c r="J48" s="370"/>
      <c r="K48" s="370"/>
      <c r="M48" s="343" t="s">
        <v>404</v>
      </c>
      <c r="N48" s="370"/>
      <c r="O48" s="370"/>
      <c r="P48" s="370"/>
      <c r="Q48" s="370"/>
      <c r="R48" s="370"/>
      <c r="S48" s="370"/>
      <c r="U48" s="370" t="s">
        <v>405</v>
      </c>
      <c r="V48" s="370"/>
      <c r="W48" s="370"/>
      <c r="X48" s="370"/>
      <c r="Y48" s="370"/>
      <c r="Z48" s="370"/>
      <c r="AA48" s="370"/>
      <c r="AB48" s="370"/>
      <c r="AC48" s="370"/>
      <c r="AD48" s="370"/>
      <c r="AF48" s="370" t="s">
        <v>381</v>
      </c>
      <c r="AG48" s="370"/>
    </row>
    <row r="49" s="325" customFormat="true" ht="30" hidden="false" customHeight="true" outlineLevel="0" collapsed="false">
      <c r="A49" s="369" t="s">
        <v>294</v>
      </c>
      <c r="B49" s="370"/>
      <c r="C49" s="370"/>
      <c r="D49" s="370" t="s">
        <v>406</v>
      </c>
      <c r="E49" s="370"/>
      <c r="F49" s="370"/>
      <c r="G49" s="370"/>
      <c r="H49" s="370"/>
      <c r="I49" s="370"/>
      <c r="J49" s="370"/>
      <c r="K49" s="370"/>
      <c r="M49" s="370" t="s">
        <v>407</v>
      </c>
      <c r="N49" s="370"/>
      <c r="O49" s="370"/>
      <c r="P49" s="370"/>
      <c r="Q49" s="370"/>
      <c r="R49" s="370"/>
      <c r="S49" s="370"/>
      <c r="U49" s="370" t="s">
        <v>408</v>
      </c>
      <c r="V49" s="370"/>
      <c r="W49" s="370"/>
      <c r="X49" s="370"/>
      <c r="Y49" s="370"/>
      <c r="Z49" s="370"/>
      <c r="AA49" s="370"/>
      <c r="AB49" s="370"/>
      <c r="AC49" s="370"/>
      <c r="AD49" s="370"/>
      <c r="AE49" s="370"/>
      <c r="AF49" s="370"/>
      <c r="AG49" s="370"/>
    </row>
    <row r="50" s="325" customFormat="true" ht="30" hidden="false" customHeight="true" outlineLevel="0" collapsed="false">
      <c r="A50" s="369" t="s">
        <v>287</v>
      </c>
      <c r="B50" s="370"/>
      <c r="C50" s="370"/>
      <c r="D50" s="370" t="s">
        <v>409</v>
      </c>
      <c r="E50" s="370"/>
      <c r="F50" s="370"/>
      <c r="G50" s="370"/>
      <c r="H50" s="370"/>
      <c r="I50" s="370"/>
      <c r="J50" s="370"/>
      <c r="K50" s="370"/>
      <c r="M50" s="370" t="s">
        <v>410</v>
      </c>
      <c r="N50" s="370"/>
      <c r="O50" s="370"/>
      <c r="P50" s="370"/>
      <c r="Q50" s="370"/>
      <c r="R50" s="370"/>
      <c r="S50" s="370"/>
      <c r="U50" s="370" t="s">
        <v>411</v>
      </c>
      <c r="V50" s="370"/>
      <c r="W50" s="370"/>
      <c r="X50" s="370"/>
      <c r="Y50" s="370"/>
      <c r="Z50" s="370"/>
      <c r="AA50" s="370"/>
      <c r="AB50" s="370"/>
      <c r="AC50" s="370"/>
      <c r="AD50" s="370"/>
      <c r="AE50" s="370"/>
      <c r="AF50" s="370"/>
      <c r="AG50" s="370"/>
    </row>
    <row r="51" s="325" customFormat="true" ht="30" hidden="false" customHeight="true" outlineLevel="0" collapsed="false">
      <c r="A51" s="369" t="s">
        <v>306</v>
      </c>
      <c r="B51" s="370"/>
      <c r="C51" s="370"/>
      <c r="D51" s="370" t="s">
        <v>412</v>
      </c>
      <c r="E51" s="370"/>
      <c r="F51" s="370"/>
      <c r="G51" s="370"/>
      <c r="H51" s="370"/>
      <c r="I51" s="370"/>
      <c r="J51" s="370"/>
      <c r="K51" s="370"/>
      <c r="M51" s="370" t="s">
        <v>413</v>
      </c>
      <c r="N51" s="370"/>
      <c r="O51" s="370"/>
      <c r="P51" s="370"/>
      <c r="Q51" s="370"/>
      <c r="R51" s="370"/>
      <c r="S51" s="370"/>
      <c r="U51" s="370" t="s">
        <v>414</v>
      </c>
      <c r="V51" s="370"/>
      <c r="W51" s="370"/>
      <c r="X51" s="370"/>
      <c r="Y51" s="370"/>
      <c r="Z51" s="370"/>
      <c r="AA51" s="370"/>
      <c r="AB51" s="370"/>
      <c r="AC51" s="370"/>
      <c r="AD51" s="370"/>
      <c r="AE51" s="370"/>
      <c r="AF51" s="370"/>
      <c r="AG51" s="370"/>
    </row>
    <row r="52" customFormat="false" ht="12.75" hidden="false" customHeight="false" outlineLevel="0" collapsed="false">
      <c r="B52" s="277"/>
    </row>
    <row r="54" customFormat="false" ht="12.75" hidden="false" customHeight="false" outlineLevel="0" collapsed="false">
      <c r="C54" s="150"/>
    </row>
    <row r="60" customFormat="false" ht="12.75" hidden="false" customHeight="false" outlineLevel="0" collapsed="false">
      <c r="B60" s="0" t="s">
        <v>385</v>
      </c>
    </row>
  </sheetData>
  <mergeCells count="13">
    <mergeCell ref="A1:M1"/>
    <mergeCell ref="V1:AG1"/>
    <mergeCell ref="A2:AG2"/>
    <mergeCell ref="A4:AG4"/>
    <mergeCell ref="A5:A6"/>
    <mergeCell ref="B5:C6"/>
    <mergeCell ref="AA5:AA6"/>
    <mergeCell ref="AF5:AF6"/>
    <mergeCell ref="AG5:AG6"/>
    <mergeCell ref="A38:E38"/>
    <mergeCell ref="AF38:AG38"/>
    <mergeCell ref="A45:E45"/>
    <mergeCell ref="AF45:AG45"/>
  </mergeCells>
  <conditionalFormatting sqref="D7:Z33 AB7:AE33">
    <cfRule type="expression" priority="2" aboveAverage="0" equalAverage="0" bottom="0" percent="0" rank="0" text="" dxfId="44">
      <formula>D7&lt;5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N6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V1" activeCellId="0" sqref="V1:AH1"/>
    </sheetView>
  </sheetViews>
  <sheetFormatPr defaultColWidth="9.0546875" defaultRowHeight="20.2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28"/>
    <col collapsed="false" customWidth="true" hidden="false" outlineLevel="0" max="3" min="3" style="0" width="11.42"/>
    <col collapsed="false" customWidth="true" hidden="false" outlineLevel="0" max="26" min="4" style="0" width="5.71"/>
    <col collapsed="false" customWidth="true" hidden="false" outlineLevel="0" max="27" min="27" style="0" width="6.7"/>
    <col collapsed="false" customWidth="true" hidden="false" outlineLevel="0" max="31" min="28" style="0" width="5.71"/>
    <col collapsed="false" customWidth="true" hidden="false" outlineLevel="0" max="32" min="32" style="0" width="6.56"/>
    <col collapsed="false" customWidth="true" hidden="false" outlineLevel="0" max="33" min="33" style="0" width="12.42"/>
    <col collapsed="false" customWidth="true" hidden="false" outlineLevel="0" max="34" min="34" style="0" width="20.7"/>
    <col collapsed="false" customWidth="true" hidden="false" outlineLevel="0" max="39" min="39" style="372" width="9.14"/>
    <col collapsed="false" customWidth="true" hidden="false" outlineLevel="0" max="40" min="40" style="373" width="29.13"/>
  </cols>
  <sheetData>
    <row r="1" customFormat="false" ht="87" hidden="false" customHeight="true" outlineLevel="0" collapsed="false">
      <c r="A1" s="374" t="s">
        <v>415</v>
      </c>
      <c r="B1" s="374"/>
      <c r="C1" s="374"/>
      <c r="D1" s="374"/>
      <c r="E1" s="374"/>
      <c r="F1" s="374"/>
      <c r="G1" s="374"/>
      <c r="H1" s="374"/>
      <c r="I1" s="374"/>
      <c r="J1" s="374"/>
      <c r="K1" s="374"/>
      <c r="L1" s="374"/>
      <c r="M1" s="374"/>
      <c r="N1" s="239"/>
      <c r="O1" s="239"/>
      <c r="P1" s="239"/>
      <c r="Q1" s="322"/>
      <c r="R1" s="322"/>
      <c r="S1" s="322"/>
      <c r="T1" s="322"/>
      <c r="U1" s="322"/>
      <c r="V1" s="375" t="s">
        <v>416</v>
      </c>
      <c r="W1" s="375"/>
      <c r="X1" s="375"/>
      <c r="Y1" s="375"/>
      <c r="Z1" s="375"/>
      <c r="AA1" s="375"/>
      <c r="AB1" s="375"/>
      <c r="AC1" s="375"/>
      <c r="AD1" s="375"/>
      <c r="AE1" s="375"/>
      <c r="AF1" s="375"/>
      <c r="AG1" s="375"/>
      <c r="AH1" s="375"/>
    </row>
    <row r="2" customFormat="false" ht="50.25" hidden="false" customHeight="true" outlineLevel="0" collapsed="false">
      <c r="A2" s="376" t="s">
        <v>388</v>
      </c>
      <c r="B2" s="376"/>
      <c r="C2" s="376"/>
      <c r="D2" s="376"/>
      <c r="E2" s="376"/>
      <c r="F2" s="376"/>
      <c r="G2" s="376"/>
      <c r="H2" s="376"/>
      <c r="I2" s="376"/>
      <c r="J2" s="376"/>
      <c r="K2" s="376"/>
      <c r="L2" s="376"/>
      <c r="M2" s="376"/>
      <c r="N2" s="376"/>
      <c r="O2" s="376"/>
      <c r="P2" s="376"/>
      <c r="Q2" s="376"/>
      <c r="R2" s="376"/>
      <c r="S2" s="376"/>
      <c r="T2" s="376"/>
      <c r="U2" s="376"/>
      <c r="V2" s="376"/>
      <c r="W2" s="376"/>
      <c r="X2" s="376"/>
      <c r="Y2" s="376"/>
      <c r="Z2" s="376"/>
      <c r="AA2" s="376"/>
      <c r="AB2" s="376"/>
      <c r="AC2" s="376"/>
      <c r="AD2" s="376"/>
      <c r="AE2" s="376"/>
      <c r="AF2" s="376"/>
      <c r="AG2" s="376"/>
      <c r="AH2" s="376"/>
    </row>
    <row r="3" s="377" customFormat="true" ht="44.25" hidden="false" customHeight="true" outlineLevel="0" collapsed="false">
      <c r="A3" s="377" t="s">
        <v>255</v>
      </c>
      <c r="B3" s="378"/>
      <c r="C3" s="378" t="s">
        <v>256</v>
      </c>
      <c r="D3" s="378"/>
      <c r="E3" s="378"/>
      <c r="F3" s="378"/>
      <c r="G3" s="378"/>
      <c r="H3" s="378"/>
      <c r="J3" s="378"/>
      <c r="K3" s="378"/>
      <c r="L3" s="378"/>
      <c r="M3" s="378"/>
      <c r="N3" s="378"/>
      <c r="O3" s="378"/>
      <c r="P3" s="378"/>
      <c r="Q3" s="378"/>
      <c r="S3" s="378"/>
      <c r="T3" s="378"/>
      <c r="U3" s="378"/>
      <c r="V3" s="378"/>
      <c r="W3" s="378"/>
      <c r="X3" s="379" t="s">
        <v>298</v>
      </c>
      <c r="Y3" s="379"/>
      <c r="Z3" s="379"/>
      <c r="AA3" s="379"/>
      <c r="AB3" s="379"/>
      <c r="AC3" s="379"/>
      <c r="AD3" s="378"/>
      <c r="AE3" s="378"/>
      <c r="AF3" s="378"/>
      <c r="AG3" s="378"/>
      <c r="AH3" s="378"/>
      <c r="AM3" s="380"/>
      <c r="AN3" s="381"/>
    </row>
    <row r="4" customFormat="false" ht="3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</row>
    <row r="5" s="302" customFormat="true" ht="21.75" hidden="false" customHeight="true" outlineLevel="0" collapsed="false">
      <c r="A5" s="327" t="s">
        <v>4</v>
      </c>
      <c r="B5" s="328" t="s">
        <v>257</v>
      </c>
      <c r="C5" s="328"/>
      <c r="D5" s="329" t="s">
        <v>6</v>
      </c>
      <c r="E5" s="329" t="s">
        <v>7</v>
      </c>
      <c r="F5" s="329" t="s">
        <v>8</v>
      </c>
      <c r="G5" s="329" t="s">
        <v>9</v>
      </c>
      <c r="H5" s="329" t="s">
        <v>13</v>
      </c>
      <c r="I5" s="329" t="s">
        <v>14</v>
      </c>
      <c r="J5" s="329" t="s">
        <v>15</v>
      </c>
      <c r="K5" s="329" t="s">
        <v>16</v>
      </c>
      <c r="L5" s="329" t="s">
        <v>17</v>
      </c>
      <c r="M5" s="329" t="s">
        <v>18</v>
      </c>
      <c r="N5" s="329" t="s">
        <v>19</v>
      </c>
      <c r="O5" s="329" t="s">
        <v>20</v>
      </c>
      <c r="P5" s="329" t="s">
        <v>21</v>
      </c>
      <c r="Q5" s="329" t="s">
        <v>23</v>
      </c>
      <c r="R5" s="329" t="s">
        <v>24</v>
      </c>
      <c r="S5" s="329" t="s">
        <v>25</v>
      </c>
      <c r="T5" s="329" t="s">
        <v>26</v>
      </c>
      <c r="U5" s="329" t="s">
        <v>27</v>
      </c>
      <c r="V5" s="329" t="s">
        <v>28</v>
      </c>
      <c r="W5" s="329" t="s">
        <v>29</v>
      </c>
      <c r="X5" s="329" t="s">
        <v>30</v>
      </c>
      <c r="Y5" s="329" t="s">
        <v>31</v>
      </c>
      <c r="Z5" s="329" t="s">
        <v>32</v>
      </c>
      <c r="AA5" s="330" t="s">
        <v>258</v>
      </c>
      <c r="AB5" s="329" t="s">
        <v>202</v>
      </c>
      <c r="AC5" s="329" t="s">
        <v>11</v>
      </c>
      <c r="AD5" s="329" t="s">
        <v>12</v>
      </c>
      <c r="AE5" s="329" t="s">
        <v>22</v>
      </c>
      <c r="AF5" s="382" t="s">
        <v>417</v>
      </c>
      <c r="AG5" s="331" t="s">
        <v>389</v>
      </c>
      <c r="AH5" s="332" t="s">
        <v>37</v>
      </c>
      <c r="AJ5" s="302" t="n">
        <v>1</v>
      </c>
      <c r="AK5" s="302" t="n">
        <v>2</v>
      </c>
      <c r="AL5" s="302" t="n">
        <v>3</v>
      </c>
      <c r="AM5" s="372" t="n">
        <v>4</v>
      </c>
      <c r="AN5" s="373"/>
    </row>
    <row r="6" s="302" customFormat="true" ht="18.75" hidden="false" customHeight="true" outlineLevel="0" collapsed="false">
      <c r="A6" s="327"/>
      <c r="B6" s="328"/>
      <c r="C6" s="328"/>
      <c r="D6" s="329" t="n">
        <v>1</v>
      </c>
      <c r="E6" s="329" t="n">
        <v>3</v>
      </c>
      <c r="F6" s="329" t="n">
        <v>4</v>
      </c>
      <c r="G6" s="329" t="n">
        <v>2</v>
      </c>
      <c r="H6" s="329" t="n">
        <v>2</v>
      </c>
      <c r="I6" s="329" t="n">
        <v>5</v>
      </c>
      <c r="J6" s="329" t="n">
        <v>2</v>
      </c>
      <c r="K6" s="329" t="n">
        <v>4</v>
      </c>
      <c r="L6" s="329" t="n">
        <v>4</v>
      </c>
      <c r="M6" s="329" t="n">
        <v>2</v>
      </c>
      <c r="N6" s="329" t="n">
        <v>4</v>
      </c>
      <c r="O6" s="329" t="n">
        <v>3</v>
      </c>
      <c r="P6" s="329" t="n">
        <v>3</v>
      </c>
      <c r="Q6" s="329" t="n">
        <v>3</v>
      </c>
      <c r="R6" s="329" t="n">
        <v>3</v>
      </c>
      <c r="S6" s="329" t="n">
        <v>6</v>
      </c>
      <c r="T6" s="329" t="n">
        <v>6</v>
      </c>
      <c r="U6" s="329" t="n">
        <v>3</v>
      </c>
      <c r="V6" s="329" t="n">
        <v>3</v>
      </c>
      <c r="W6" s="329" t="n">
        <v>3</v>
      </c>
      <c r="X6" s="329" t="n">
        <v>2</v>
      </c>
      <c r="Y6" s="329" t="n">
        <v>5</v>
      </c>
      <c r="Z6" s="329" t="n">
        <v>4</v>
      </c>
      <c r="AA6" s="330"/>
      <c r="AB6" s="329" t="n">
        <v>2</v>
      </c>
      <c r="AC6" s="329" t="n">
        <v>2</v>
      </c>
      <c r="AD6" s="329" t="n">
        <v>2</v>
      </c>
      <c r="AE6" s="329" t="n">
        <v>4</v>
      </c>
      <c r="AF6" s="382"/>
      <c r="AG6" s="331"/>
      <c r="AH6" s="332"/>
      <c r="AM6" s="372"/>
      <c r="AN6" s="373"/>
    </row>
    <row r="7" s="302" customFormat="true" ht="39.95" hidden="false" customHeight="true" outlineLevel="0" collapsed="false">
      <c r="A7" s="330" t="n">
        <v>1</v>
      </c>
      <c r="B7" s="333" t="s">
        <v>38</v>
      </c>
      <c r="C7" s="334" t="s">
        <v>39</v>
      </c>
      <c r="D7" s="335" t="n">
        <v>5</v>
      </c>
      <c r="E7" s="335" t="n">
        <v>6.4</v>
      </c>
      <c r="F7" s="335" t="n">
        <v>5</v>
      </c>
      <c r="G7" s="335" t="n">
        <v>5.4</v>
      </c>
      <c r="H7" s="335" t="n">
        <v>5</v>
      </c>
      <c r="I7" s="335" t="n">
        <v>5</v>
      </c>
      <c r="J7" s="335" t="n">
        <v>6</v>
      </c>
      <c r="K7" s="335" t="n">
        <v>5</v>
      </c>
      <c r="L7" s="335" t="n">
        <v>5</v>
      </c>
      <c r="M7" s="335" t="n">
        <v>6</v>
      </c>
      <c r="N7" s="335" t="n">
        <v>5.9</v>
      </c>
      <c r="O7" s="335" t="n">
        <v>6.8</v>
      </c>
      <c r="P7" s="335" t="n">
        <v>6.7</v>
      </c>
      <c r="Q7" s="335" t="n">
        <v>6</v>
      </c>
      <c r="R7" s="335" t="n">
        <v>6.7</v>
      </c>
      <c r="S7" s="335" t="n">
        <v>5</v>
      </c>
      <c r="T7" s="335" t="n">
        <v>5.9</v>
      </c>
      <c r="U7" s="335" t="n">
        <v>5</v>
      </c>
      <c r="V7" s="335" t="n">
        <v>5</v>
      </c>
      <c r="W7" s="335" t="n">
        <v>5.6</v>
      </c>
      <c r="X7" s="335" t="n">
        <v>6</v>
      </c>
      <c r="Y7" s="335" t="n">
        <v>5.8</v>
      </c>
      <c r="Z7" s="336" t="n">
        <v>7</v>
      </c>
      <c r="AA7" s="383" t="n">
        <f aca="false">(D7*$D$6+E7*$E$6+F7*$F$6+G7*$G$6+H7*$H$6+I7*$I$6+J7*$J$6+K7*$K$6+L7*$L$6+M7*$M$6+N7*$N$6+O7*$O$6+P7*$P$6+Q7*$Q$6+R7*$R$6+S7*$S$6+T7*$T$6+U7*$U$6+V7*$V$6+W7*$W$6+X7*$X$6+Y7*$Y$6+Z7*$Z$6)/SUM($D$6:$Z$6)</f>
        <v>5.68051948051948</v>
      </c>
      <c r="AB7" s="335" t="n">
        <v>5</v>
      </c>
      <c r="AC7" s="335" t="n">
        <v>5.6</v>
      </c>
      <c r="AD7" s="335" t="n">
        <v>7</v>
      </c>
      <c r="AE7" s="340" t="n">
        <v>7</v>
      </c>
      <c r="AF7" s="384" t="n">
        <v>6.25</v>
      </c>
      <c r="AG7" s="338" t="str">
        <f aca="false">IF(AA7&lt;2.95,"KÐm",IF(AA7&lt;4.95,"YÕu",IF(AA7&lt;5.954,"Trung b×nh",IF(AA7&lt;6.95,"TB.Kh¸",IF(AA7&lt;7.95,"Kh¸","Giái")))))</f>
        <v>Trung b×nh</v>
      </c>
      <c r="AH7" s="339"/>
      <c r="AJ7" s="95" t="n">
        <v>5</v>
      </c>
      <c r="AK7" s="157" t="n">
        <v>6.5</v>
      </c>
      <c r="AL7" s="291" t="n">
        <v>7</v>
      </c>
      <c r="AM7" s="385" t="n">
        <v>6.5</v>
      </c>
      <c r="AN7" s="386" t="n">
        <f aca="false">AVERAGE(AJ7:AM7)</f>
        <v>6.25</v>
      </c>
    </row>
    <row r="8" s="302" customFormat="true" ht="39.95" hidden="false" customHeight="true" outlineLevel="0" collapsed="false">
      <c r="A8" s="330" t="n">
        <v>2</v>
      </c>
      <c r="B8" s="333" t="s">
        <v>42</v>
      </c>
      <c r="C8" s="334" t="s">
        <v>43</v>
      </c>
      <c r="D8" s="340" t="n">
        <v>7.6</v>
      </c>
      <c r="E8" s="340" t="n">
        <v>6.7</v>
      </c>
      <c r="F8" s="340" t="n">
        <v>6.6</v>
      </c>
      <c r="G8" s="340" t="n">
        <v>5</v>
      </c>
      <c r="H8" s="340" t="n">
        <v>6.8</v>
      </c>
      <c r="I8" s="340" t="n">
        <v>6</v>
      </c>
      <c r="J8" s="340" t="n">
        <v>6.3</v>
      </c>
      <c r="K8" s="340" t="n">
        <v>5.8</v>
      </c>
      <c r="L8" s="340" t="n">
        <v>6.7</v>
      </c>
      <c r="M8" s="340" t="n">
        <v>6</v>
      </c>
      <c r="N8" s="340" t="n">
        <v>5.7</v>
      </c>
      <c r="O8" s="340" t="n">
        <v>7</v>
      </c>
      <c r="P8" s="340" t="n">
        <v>6.5</v>
      </c>
      <c r="Q8" s="340" t="n">
        <v>5</v>
      </c>
      <c r="R8" s="340" t="n">
        <v>6.7</v>
      </c>
      <c r="S8" s="340" t="n">
        <v>5</v>
      </c>
      <c r="T8" s="340" t="n">
        <v>5.9</v>
      </c>
      <c r="U8" s="340" t="n">
        <v>5.8</v>
      </c>
      <c r="V8" s="340" t="n">
        <v>7.1</v>
      </c>
      <c r="W8" s="340" t="n">
        <v>5</v>
      </c>
      <c r="X8" s="340" t="n">
        <v>6.7</v>
      </c>
      <c r="Y8" s="340" t="n">
        <v>6</v>
      </c>
      <c r="Z8" s="336" t="n">
        <v>7</v>
      </c>
      <c r="AA8" s="383" t="n">
        <f aca="false">(D8*$D$6+E8*$E$6+F8*$F$6+G8*$G$6+H8*$H$6+I8*$I$6+J8*$J$6+K8*$K$6+L8*$L$6+M8*$M$6+N8*$N$6+O8*$O$6+P8*$P$6+Q8*$Q$6+R8*$R$6+S8*$S$6+T8*$T$6+U8*$U$6+V8*$V$6+W8*$W$6+X8*$X$6+Y8*$Y$6+Z8*$Z$6)/SUM($D$6:$Z$6)</f>
        <v>6.11948051948052</v>
      </c>
      <c r="AB8" s="340" t="n">
        <v>6.1</v>
      </c>
      <c r="AC8" s="340" t="n">
        <v>7.3</v>
      </c>
      <c r="AD8" s="340" t="n">
        <v>6.6</v>
      </c>
      <c r="AE8" s="340" t="n">
        <v>7</v>
      </c>
      <c r="AF8" s="384" t="n">
        <v>7.125</v>
      </c>
      <c r="AG8" s="338" t="str">
        <f aca="false">IF(AA8&lt;2.95,"KÐm",IF(AA8&lt;4.95,"YÕu",IF(AA8&lt;5.954,"Trung b×nh",IF(AA8&lt;6.95,"TB.Kh¸",IF(AA8&lt;7.95,"Kh¸","Giái")))))</f>
        <v>TB.Kh¸</v>
      </c>
      <c r="AH8" s="339"/>
      <c r="AJ8" s="114" t="n">
        <v>6.5</v>
      </c>
      <c r="AK8" s="170" t="n">
        <v>8</v>
      </c>
      <c r="AL8" s="292" t="n">
        <v>7</v>
      </c>
      <c r="AM8" s="385" t="n">
        <v>7</v>
      </c>
      <c r="AN8" s="386" t="n">
        <f aca="false">AVERAGE(AJ8:AM8)</f>
        <v>7.125</v>
      </c>
    </row>
    <row r="9" s="302" customFormat="true" ht="39.95" hidden="false" customHeight="true" outlineLevel="0" collapsed="false">
      <c r="A9" s="330" t="n">
        <v>3</v>
      </c>
      <c r="B9" s="333" t="s">
        <v>45</v>
      </c>
      <c r="C9" s="334" t="s">
        <v>46</v>
      </c>
      <c r="D9" s="340" t="n">
        <v>5.6</v>
      </c>
      <c r="E9" s="340" t="n">
        <v>7.7</v>
      </c>
      <c r="F9" s="340" t="n">
        <v>5</v>
      </c>
      <c r="G9" s="340" t="n">
        <v>6.4</v>
      </c>
      <c r="H9" s="340" t="n">
        <v>7</v>
      </c>
      <c r="I9" s="340" t="n">
        <v>5.6</v>
      </c>
      <c r="J9" s="340" t="n">
        <v>6.4</v>
      </c>
      <c r="K9" s="340" t="n">
        <v>5</v>
      </c>
      <c r="L9" s="340" t="n">
        <v>7</v>
      </c>
      <c r="M9" s="340" t="n">
        <v>6</v>
      </c>
      <c r="N9" s="340" t="n">
        <v>5.8</v>
      </c>
      <c r="O9" s="340" t="n">
        <v>7</v>
      </c>
      <c r="P9" s="340" t="n">
        <v>5.8</v>
      </c>
      <c r="Q9" s="340" t="n">
        <v>6.6</v>
      </c>
      <c r="R9" s="340" t="n">
        <v>6.3</v>
      </c>
      <c r="S9" s="340" t="n">
        <v>5</v>
      </c>
      <c r="T9" s="340" t="n">
        <v>5.5</v>
      </c>
      <c r="U9" s="340" t="n">
        <v>6</v>
      </c>
      <c r="V9" s="340" t="n">
        <v>5.2</v>
      </c>
      <c r="W9" s="340" t="n">
        <v>5.8</v>
      </c>
      <c r="X9" s="340" t="n">
        <v>6</v>
      </c>
      <c r="Y9" s="340" t="n">
        <v>6.8</v>
      </c>
      <c r="Z9" s="336" t="n">
        <v>7</v>
      </c>
      <c r="AA9" s="383" t="n">
        <f aca="false">(D9*$D$6+E9*$E$6+F9*$F$6+G9*$G$6+H9*$H$6+I9*$I$6+J9*$J$6+K9*$K$6+L9*$L$6+M9*$M$6+N9*$N$6+O9*$O$6+P9*$P$6+Q9*$Q$6+R9*$R$6+S9*$S$6+T9*$T$6+U9*$U$6+V9*$V$6+W9*$W$6+X9*$X$6+Y9*$Y$6+Z9*$Z$6)/SUM($D$6:$Z$6)</f>
        <v>6.03376623376623</v>
      </c>
      <c r="AB9" s="340" t="n">
        <v>5.3</v>
      </c>
      <c r="AC9" s="340" t="n">
        <v>5.9</v>
      </c>
      <c r="AD9" s="340" t="n">
        <v>6.4</v>
      </c>
      <c r="AE9" s="340" t="n">
        <v>6.2</v>
      </c>
      <c r="AF9" s="384" t="n">
        <v>7.125</v>
      </c>
      <c r="AG9" s="338" t="str">
        <f aca="false">IF(AA9&lt;2.95,"KÐm",IF(AA9&lt;4.95,"YÕu",IF(AA9&lt;5.954,"Trung b×nh",IF(AA9&lt;6.95,"TB.Kh¸",IF(AA9&lt;7.95,"Kh¸","Giái")))))</f>
        <v>TB.Kh¸</v>
      </c>
      <c r="AH9" s="339"/>
      <c r="AJ9" s="114" t="n">
        <v>8</v>
      </c>
      <c r="AK9" s="170" t="n">
        <v>6.5</v>
      </c>
      <c r="AL9" s="292" t="n">
        <v>7</v>
      </c>
      <c r="AM9" s="385" t="n">
        <v>7</v>
      </c>
      <c r="AN9" s="386" t="n">
        <f aca="false">AVERAGE(AJ9:AM9)</f>
        <v>7.125</v>
      </c>
    </row>
    <row r="10" s="302" customFormat="true" ht="39.95" hidden="false" customHeight="true" outlineLevel="0" collapsed="false">
      <c r="A10" s="330" t="n">
        <v>4</v>
      </c>
      <c r="B10" s="333" t="s">
        <v>49</v>
      </c>
      <c r="C10" s="334" t="s">
        <v>50</v>
      </c>
      <c r="D10" s="340" t="n">
        <v>6.2</v>
      </c>
      <c r="E10" s="340" t="n">
        <v>6.8</v>
      </c>
      <c r="F10" s="340" t="n">
        <v>5</v>
      </c>
      <c r="G10" s="340" t="n">
        <v>6.3</v>
      </c>
      <c r="H10" s="340" t="n">
        <v>6.8</v>
      </c>
      <c r="I10" s="340" t="n">
        <v>6</v>
      </c>
      <c r="J10" s="340" t="n">
        <v>7</v>
      </c>
      <c r="K10" s="340" t="n">
        <v>5.6</v>
      </c>
      <c r="L10" s="340" t="n">
        <v>6.6</v>
      </c>
      <c r="M10" s="340" t="n">
        <v>6.5</v>
      </c>
      <c r="N10" s="340" t="n">
        <v>5.6</v>
      </c>
      <c r="O10" s="340" t="n">
        <v>6.6</v>
      </c>
      <c r="P10" s="340" t="n">
        <v>6.6</v>
      </c>
      <c r="Q10" s="340" t="n">
        <v>5.4</v>
      </c>
      <c r="R10" s="340" t="n">
        <v>7</v>
      </c>
      <c r="S10" s="340" t="n">
        <v>5</v>
      </c>
      <c r="T10" s="340" t="n">
        <v>6.9</v>
      </c>
      <c r="U10" s="340" t="n">
        <v>5.6</v>
      </c>
      <c r="V10" s="340" t="n">
        <v>5.2</v>
      </c>
      <c r="W10" s="340" t="n">
        <v>5.6</v>
      </c>
      <c r="X10" s="340" t="n">
        <v>6.1</v>
      </c>
      <c r="Y10" s="340" t="n">
        <v>6.8</v>
      </c>
      <c r="Z10" s="336" t="n">
        <v>6</v>
      </c>
      <c r="AA10" s="383" t="n">
        <f aca="false">(D10*$D$6+E10*$E$6+F10*$F$6+G10*$G$6+H10*$H$6+I10*$I$6+J10*$J$6+K10*$K$6+L10*$L$6+M10*$M$6+N10*$N$6+O10*$O$6+P10*$P$6+Q10*$Q$6+R10*$R$6+S10*$S$6+T10*$T$6+U10*$U$6+V10*$V$6+W10*$W$6+X10*$X$6+Y10*$Y$6+Z10*$Z$6)/SUM($D$6:$Z$6)</f>
        <v>6.08571428571429</v>
      </c>
      <c r="AB10" s="340" t="n">
        <v>6.1</v>
      </c>
      <c r="AC10" s="340" t="n">
        <v>6.1</v>
      </c>
      <c r="AD10" s="340" t="n">
        <v>6.3</v>
      </c>
      <c r="AE10" s="340" t="n">
        <v>5.2</v>
      </c>
      <c r="AF10" s="384" t="n">
        <v>7.075</v>
      </c>
      <c r="AG10" s="338" t="str">
        <f aca="false">IF(AA10&lt;2.95,"KÐm",IF(AA10&lt;4.95,"YÕu",IF(AA10&lt;5.954,"Trung b×nh",IF(AA10&lt;6.95,"TB.Kh¸",IF(AA10&lt;7.95,"Kh¸","Giái")))))</f>
        <v>TB.Kh¸</v>
      </c>
      <c r="AH10" s="339"/>
      <c r="AJ10" s="114" t="n">
        <v>7.8</v>
      </c>
      <c r="AK10" s="170" t="n">
        <v>7</v>
      </c>
      <c r="AL10" s="292" t="n">
        <v>7</v>
      </c>
      <c r="AM10" s="385" t="n">
        <v>6.5</v>
      </c>
      <c r="AN10" s="386" t="n">
        <f aca="false">AVERAGE(AJ10:AM10)</f>
        <v>7.075</v>
      </c>
    </row>
    <row r="11" s="302" customFormat="true" ht="39.95" hidden="false" customHeight="true" outlineLevel="0" collapsed="false">
      <c r="A11" s="330" t="n">
        <v>5</v>
      </c>
      <c r="B11" s="333" t="s">
        <v>52</v>
      </c>
      <c r="C11" s="334" t="s">
        <v>53</v>
      </c>
      <c r="D11" s="340" t="n">
        <v>7.6</v>
      </c>
      <c r="E11" s="340" t="n">
        <v>6.7</v>
      </c>
      <c r="F11" s="340" t="n">
        <v>5</v>
      </c>
      <c r="G11" s="340" t="n">
        <v>5</v>
      </c>
      <c r="H11" s="340" t="n">
        <v>6.7</v>
      </c>
      <c r="I11" s="340" t="n">
        <v>6.4</v>
      </c>
      <c r="J11" s="340" t="n">
        <v>6.7</v>
      </c>
      <c r="K11" s="340" t="n">
        <v>5</v>
      </c>
      <c r="L11" s="340" t="n">
        <v>6.3</v>
      </c>
      <c r="M11" s="340" t="n">
        <v>6.2</v>
      </c>
      <c r="N11" s="340" t="n">
        <v>6.1</v>
      </c>
      <c r="O11" s="340" t="n">
        <v>6.4</v>
      </c>
      <c r="P11" s="340" t="n">
        <v>6.2</v>
      </c>
      <c r="Q11" s="340" t="n">
        <v>6.6</v>
      </c>
      <c r="R11" s="340" t="n">
        <v>6.3</v>
      </c>
      <c r="S11" s="340" t="n">
        <v>5.9</v>
      </c>
      <c r="T11" s="340" t="n">
        <v>6.4</v>
      </c>
      <c r="U11" s="340" t="n">
        <v>5</v>
      </c>
      <c r="V11" s="340" t="n">
        <v>5</v>
      </c>
      <c r="W11" s="340" t="n">
        <v>5.9</v>
      </c>
      <c r="X11" s="340" t="n">
        <v>6</v>
      </c>
      <c r="Y11" s="340" t="n">
        <v>5.9</v>
      </c>
      <c r="Z11" s="336" t="n">
        <v>7</v>
      </c>
      <c r="AA11" s="383" t="n">
        <f aca="false">(D11*$D$6+E11*$E$6+F11*$F$6+G11*$G$6+H11*$H$6+I11*$I$6+J11*$J$6+K11*$K$6+L11*$L$6+M11*$M$6+N11*$N$6+O11*$O$6+P11*$P$6+Q11*$Q$6+R11*$R$6+S11*$S$6+T11*$T$6+U11*$U$6+V11*$V$6+W11*$W$6+X11*$X$6+Y11*$Y$6+Z11*$Z$6)/SUM($D$6:$Z$6)</f>
        <v>6.05194805194805</v>
      </c>
      <c r="AB11" s="340" t="n">
        <v>5.4</v>
      </c>
      <c r="AC11" s="340" t="n">
        <v>5</v>
      </c>
      <c r="AD11" s="340" t="n">
        <v>6</v>
      </c>
      <c r="AE11" s="340" t="n">
        <v>6.4</v>
      </c>
      <c r="AF11" s="384" t="n">
        <v>7.125</v>
      </c>
      <c r="AG11" s="338" t="str">
        <f aca="false">IF(AA11&lt;2.95,"KÐm",IF(AA11&lt;4.95,"YÕu",IF(AA11&lt;5.954,"Trung b×nh",IF(AA11&lt;6.95,"TB.Kh¸",IF(AA11&lt;7.95,"Kh¸","Giái")))))</f>
        <v>TB.Kh¸</v>
      </c>
      <c r="AH11" s="339"/>
      <c r="AJ11" s="114" t="n">
        <v>7</v>
      </c>
      <c r="AK11" s="170" t="n">
        <v>7.5</v>
      </c>
      <c r="AL11" s="292" t="n">
        <v>7</v>
      </c>
      <c r="AM11" s="385" t="n">
        <v>7</v>
      </c>
      <c r="AN11" s="386" t="n">
        <f aca="false">AVERAGE(AJ11:AM11)</f>
        <v>7.125</v>
      </c>
    </row>
    <row r="12" s="302" customFormat="true" ht="39.95" hidden="false" customHeight="true" outlineLevel="0" collapsed="false">
      <c r="A12" s="330" t="n">
        <v>6</v>
      </c>
      <c r="B12" s="333" t="s">
        <v>57</v>
      </c>
      <c r="C12" s="334" t="s">
        <v>58</v>
      </c>
      <c r="D12" s="340" t="n">
        <v>6</v>
      </c>
      <c r="E12" s="340" t="n">
        <v>7.3</v>
      </c>
      <c r="F12" s="340" t="n">
        <v>5</v>
      </c>
      <c r="G12" s="340" t="n">
        <v>6</v>
      </c>
      <c r="H12" s="340" t="n">
        <v>7.3</v>
      </c>
      <c r="I12" s="340" t="n">
        <v>5.8</v>
      </c>
      <c r="J12" s="340" t="n">
        <v>6.4</v>
      </c>
      <c r="K12" s="340" t="n">
        <v>5.2</v>
      </c>
      <c r="L12" s="340" t="n">
        <v>6.8</v>
      </c>
      <c r="M12" s="340" t="n">
        <v>6.8</v>
      </c>
      <c r="N12" s="340" t="n">
        <v>5.6</v>
      </c>
      <c r="O12" s="340" t="n">
        <v>6.8</v>
      </c>
      <c r="P12" s="340" t="n">
        <v>5.4</v>
      </c>
      <c r="Q12" s="340" t="n">
        <v>6.8</v>
      </c>
      <c r="R12" s="340" t="n">
        <v>6.7</v>
      </c>
      <c r="S12" s="340" t="n">
        <v>5</v>
      </c>
      <c r="T12" s="340" t="n">
        <v>5.9</v>
      </c>
      <c r="U12" s="340" t="n">
        <v>5.2</v>
      </c>
      <c r="V12" s="340" t="n">
        <v>5.2</v>
      </c>
      <c r="W12" s="340" t="n">
        <v>5.2</v>
      </c>
      <c r="X12" s="340" t="n">
        <v>6.7</v>
      </c>
      <c r="Y12" s="340" t="n">
        <v>6.2</v>
      </c>
      <c r="Z12" s="336" t="n">
        <v>7</v>
      </c>
      <c r="AA12" s="383" t="n">
        <f aca="false">(D12*$D$6+E12*$E$6+F12*$F$6+G12*$G$6+H12*$H$6+I12*$I$6+J12*$J$6+K12*$K$6+L12*$L$6+M12*$M$6+N12*$N$6+O12*$O$6+P12*$P$6+Q12*$Q$6+R12*$R$6+S12*$S$6+T12*$T$6+U12*$U$6+V12*$V$6+W12*$W$6+X12*$X$6+Y12*$Y$6+Z12*$Z$6)/SUM($D$6:$Z$6)</f>
        <v>6</v>
      </c>
      <c r="AB12" s="340" t="n">
        <v>5.7</v>
      </c>
      <c r="AC12" s="340" t="n">
        <v>5</v>
      </c>
      <c r="AD12" s="340" t="n">
        <v>6.6</v>
      </c>
      <c r="AE12" s="340" t="n">
        <v>5.2</v>
      </c>
      <c r="AF12" s="384" t="n">
        <v>7.175</v>
      </c>
      <c r="AG12" s="338" t="str">
        <f aca="false">IF(AA12&lt;2.95,"KÐm",IF(AA12&lt;4.95,"YÕu",IF(AA12&lt;5.954,"Trung b×nh",IF(AA12&lt;6.95,"TB.Kh¸",IF(AA12&lt;7.95,"Kh¸","Giái")))))</f>
        <v>TB.Kh¸</v>
      </c>
      <c r="AH12" s="339"/>
      <c r="AJ12" s="114" t="n">
        <v>7.7</v>
      </c>
      <c r="AK12" s="170" t="n">
        <v>7</v>
      </c>
      <c r="AL12" s="292" t="n">
        <v>7</v>
      </c>
      <c r="AM12" s="385" t="n">
        <v>7</v>
      </c>
      <c r="AN12" s="386" t="n">
        <f aca="false">AVERAGE(AJ12:AM12)</f>
        <v>7.175</v>
      </c>
    </row>
    <row r="13" s="302" customFormat="true" ht="39.95" hidden="false" customHeight="true" outlineLevel="0" collapsed="false">
      <c r="A13" s="330" t="n">
        <v>7</v>
      </c>
      <c r="B13" s="333" t="s">
        <v>59</v>
      </c>
      <c r="C13" s="334" t="s">
        <v>60</v>
      </c>
      <c r="D13" s="340" t="n">
        <v>7</v>
      </c>
      <c r="E13" s="340" t="n">
        <v>7.7</v>
      </c>
      <c r="F13" s="340" t="n">
        <v>6.4</v>
      </c>
      <c r="G13" s="340" t="n">
        <v>7.1</v>
      </c>
      <c r="H13" s="340" t="n">
        <v>7.2</v>
      </c>
      <c r="I13" s="340" t="n">
        <v>7</v>
      </c>
      <c r="J13" s="340" t="n">
        <v>7</v>
      </c>
      <c r="K13" s="340" t="n">
        <v>5.8</v>
      </c>
      <c r="L13" s="340" t="n">
        <v>7</v>
      </c>
      <c r="M13" s="340" t="n">
        <v>6.4</v>
      </c>
      <c r="N13" s="340" t="n">
        <v>5.3</v>
      </c>
      <c r="O13" s="340" t="n">
        <v>6.9</v>
      </c>
      <c r="P13" s="340" t="n">
        <v>7</v>
      </c>
      <c r="Q13" s="340" t="n">
        <v>6.4</v>
      </c>
      <c r="R13" s="340" t="n">
        <v>6.4</v>
      </c>
      <c r="S13" s="340" t="n">
        <v>6.5</v>
      </c>
      <c r="T13" s="340" t="n">
        <v>6.2</v>
      </c>
      <c r="U13" s="340" t="n">
        <v>6.8</v>
      </c>
      <c r="V13" s="340" t="n">
        <v>6.6</v>
      </c>
      <c r="W13" s="340" t="n">
        <v>5.6</v>
      </c>
      <c r="X13" s="340" t="n">
        <v>6.7</v>
      </c>
      <c r="Y13" s="340" t="n">
        <v>7</v>
      </c>
      <c r="Z13" s="336" t="n">
        <v>7</v>
      </c>
      <c r="AA13" s="383" t="n">
        <f aca="false">(D13*$D$6+E13*$E$6+F13*$F$6+G13*$G$6+H13*$H$6+I13*$I$6+J13*$J$6+K13*$K$6+L13*$L$6+M13*$M$6+N13*$N$6+O13*$O$6+P13*$P$6+Q13*$Q$6+R13*$R$6+S13*$S$6+T13*$T$6+U13*$U$6+V13*$V$6+W13*$W$6+X13*$X$6+Y13*$Y$6+Z13*$Z$6)/SUM($D$6:$Z$6)</f>
        <v>6.6</v>
      </c>
      <c r="AB13" s="340" t="n">
        <v>5.7</v>
      </c>
      <c r="AC13" s="340" t="n">
        <v>6.1</v>
      </c>
      <c r="AD13" s="340" t="n">
        <v>6.4</v>
      </c>
      <c r="AE13" s="340" t="n">
        <v>5.8</v>
      </c>
      <c r="AF13" s="384" t="n">
        <v>7.7</v>
      </c>
      <c r="AG13" s="338" t="str">
        <f aca="false">IF(AA13&lt;2.95,"KÐm",IF(AA13&lt;4.95,"YÕu",IF(AA13&lt;5.954,"Trung b×nh",IF(AA13&lt;6.95,"TB.Kh¸",IF(AA13&lt;7.95,"Kh¸","Giái")))))</f>
        <v>TB.Kh¸</v>
      </c>
      <c r="AH13" s="339"/>
      <c r="AJ13" s="114" t="n">
        <v>8.8</v>
      </c>
      <c r="AK13" s="170" t="n">
        <v>8</v>
      </c>
      <c r="AL13" s="292" t="n">
        <v>7</v>
      </c>
      <c r="AM13" s="385" t="n">
        <v>7</v>
      </c>
      <c r="AN13" s="386" t="n">
        <f aca="false">AVERAGE(AJ13:AM13)</f>
        <v>7.7</v>
      </c>
    </row>
    <row r="14" s="302" customFormat="true" ht="39.95" hidden="false" customHeight="true" outlineLevel="0" collapsed="false">
      <c r="A14" s="330" t="n">
        <v>8</v>
      </c>
      <c r="B14" s="333" t="s">
        <v>61</v>
      </c>
      <c r="C14" s="334" t="s">
        <v>62</v>
      </c>
      <c r="D14" s="340" t="n">
        <v>6.6</v>
      </c>
      <c r="E14" s="340" t="n">
        <v>5</v>
      </c>
      <c r="F14" s="340" t="n">
        <v>5</v>
      </c>
      <c r="G14" s="340" t="n">
        <v>5</v>
      </c>
      <c r="H14" s="340" t="n">
        <v>7.2</v>
      </c>
      <c r="I14" s="340" t="n">
        <v>6.6</v>
      </c>
      <c r="J14" s="340" t="n">
        <v>6</v>
      </c>
      <c r="K14" s="340" t="n">
        <v>6</v>
      </c>
      <c r="L14" s="340" t="n">
        <v>6.8</v>
      </c>
      <c r="M14" s="340" t="n">
        <v>6.3</v>
      </c>
      <c r="N14" s="340" t="n">
        <v>5.6</v>
      </c>
      <c r="O14" s="340" t="n">
        <v>6.8</v>
      </c>
      <c r="P14" s="340" t="n">
        <v>5.4</v>
      </c>
      <c r="Q14" s="340" t="n">
        <v>7</v>
      </c>
      <c r="R14" s="340" t="n">
        <v>7</v>
      </c>
      <c r="S14" s="340" t="n">
        <v>7</v>
      </c>
      <c r="T14" s="340" t="n">
        <v>6.8</v>
      </c>
      <c r="U14" s="340" t="n">
        <v>7</v>
      </c>
      <c r="V14" s="340" t="n">
        <v>5.6</v>
      </c>
      <c r="W14" s="340" t="n">
        <v>7.6</v>
      </c>
      <c r="X14" s="340" t="n">
        <v>7</v>
      </c>
      <c r="Y14" s="340" t="n">
        <v>7</v>
      </c>
      <c r="Z14" s="336" t="n">
        <v>6</v>
      </c>
      <c r="AA14" s="383" t="n">
        <f aca="false">(D14*$D$6+E14*$E$6+F14*$F$6+G14*$G$6+H14*$H$6+I14*$I$6+J14*$J$6+K14*$K$6+L14*$L$6+M14*$M$6+N14*$N$6+O14*$O$6+P14*$P$6+Q14*$Q$6+R14*$R$6+S14*$S$6+T14*$T$6+U14*$U$6+V14*$V$6+W14*$W$6+X14*$X$6+Y14*$Y$6+Z14*$Z$6)/SUM($D$6:$Z$6)</f>
        <v>6.39220779220779</v>
      </c>
      <c r="AB14" s="340" t="n">
        <v>5</v>
      </c>
      <c r="AC14" s="340" t="n">
        <v>5</v>
      </c>
      <c r="AD14" s="340" t="n">
        <v>6.6</v>
      </c>
      <c r="AE14" s="340" t="n">
        <v>6</v>
      </c>
      <c r="AF14" s="384" t="n">
        <v>6.875</v>
      </c>
      <c r="AG14" s="338" t="str">
        <f aca="false">IF(AA14&lt;2.95,"KÐm",IF(AA14&lt;4.95,"YÕu",IF(AA14&lt;5.954,"Trung b×nh",IF(AA14&lt;6.95,"TB.Kh¸",IF(AA14&lt;7.95,"Kh¸","Giái")))))</f>
        <v>TB.Kh¸</v>
      </c>
      <c r="AH14" s="339"/>
      <c r="AJ14" s="114" t="n">
        <v>5</v>
      </c>
      <c r="AK14" s="170" t="n">
        <v>7</v>
      </c>
      <c r="AL14" s="292" t="n">
        <v>8</v>
      </c>
      <c r="AM14" s="385" t="n">
        <v>7.5</v>
      </c>
      <c r="AN14" s="386" t="n">
        <f aca="false">AVERAGE(AJ14:AM14)</f>
        <v>6.875</v>
      </c>
    </row>
    <row r="15" s="302" customFormat="true" ht="39.95" hidden="false" customHeight="true" outlineLevel="0" collapsed="false">
      <c r="A15" s="330" t="n">
        <v>9</v>
      </c>
      <c r="B15" s="333" t="s">
        <v>63</v>
      </c>
      <c r="C15" s="334" t="s">
        <v>64</v>
      </c>
      <c r="D15" s="340" t="n">
        <v>6.4</v>
      </c>
      <c r="E15" s="340" t="n">
        <v>7.7</v>
      </c>
      <c r="F15" s="340" t="n">
        <v>6.4</v>
      </c>
      <c r="G15" s="340" t="n">
        <v>6.9</v>
      </c>
      <c r="H15" s="340" t="n">
        <v>6.9</v>
      </c>
      <c r="I15" s="340" t="n">
        <v>5.4</v>
      </c>
      <c r="J15" s="340" t="n">
        <v>6.7</v>
      </c>
      <c r="K15" s="340" t="n">
        <v>6.6</v>
      </c>
      <c r="L15" s="340" t="n">
        <v>6.4</v>
      </c>
      <c r="M15" s="340" t="n">
        <v>7.2</v>
      </c>
      <c r="N15" s="340" t="n">
        <v>5</v>
      </c>
      <c r="O15" s="340" t="n">
        <v>6.7</v>
      </c>
      <c r="P15" s="340" t="n">
        <v>6.3</v>
      </c>
      <c r="Q15" s="340" t="n">
        <v>5.4</v>
      </c>
      <c r="R15" s="340" t="n">
        <v>6.7</v>
      </c>
      <c r="S15" s="340" t="n">
        <v>5</v>
      </c>
      <c r="T15" s="340" t="n">
        <v>5.5</v>
      </c>
      <c r="U15" s="340" t="n">
        <v>5</v>
      </c>
      <c r="V15" s="340" t="n">
        <v>6.8</v>
      </c>
      <c r="W15" s="340" t="n">
        <v>5</v>
      </c>
      <c r="X15" s="340" t="n">
        <v>6.7</v>
      </c>
      <c r="Y15" s="340" t="n">
        <v>5.9</v>
      </c>
      <c r="Z15" s="336" t="n">
        <v>7</v>
      </c>
      <c r="AA15" s="383" t="n">
        <f aca="false">(D15*$D$6+E15*$E$6+F15*$F$6+G15*$G$6+H15*$H$6+I15*$I$6+J15*$J$6+K15*$K$6+L15*$L$6+M15*$M$6+N15*$N$6+O15*$O$6+P15*$P$6+Q15*$Q$6+R15*$R$6+S15*$S$6+T15*$T$6+U15*$U$6+V15*$V$6+W15*$W$6+X15*$X$6+Y15*$Y$6+Z15*$Z$6)/SUM($D$6:$Z$6)</f>
        <v>6.09220779220779</v>
      </c>
      <c r="AB15" s="340" t="n">
        <v>6.4</v>
      </c>
      <c r="AC15" s="340" t="n">
        <v>6.7</v>
      </c>
      <c r="AD15" s="340" t="n">
        <v>7.4</v>
      </c>
      <c r="AE15" s="340" t="n">
        <v>7</v>
      </c>
      <c r="AF15" s="384" t="n">
        <v>7.525</v>
      </c>
      <c r="AG15" s="338" t="str">
        <f aca="false">IF(AA15&lt;2.95,"KÐm",IF(AA15&lt;4.95,"YÕu",IF(AA15&lt;5.954,"Trung b×nh",IF(AA15&lt;6.95,"TB.Kh¸",IF(AA15&lt;7.95,"Kh¸","Giái")))))</f>
        <v>TB.Kh¸</v>
      </c>
      <c r="AH15" s="339"/>
      <c r="AJ15" s="114" t="n">
        <v>8.6</v>
      </c>
      <c r="AK15" s="170" t="n">
        <v>7.5</v>
      </c>
      <c r="AL15" s="292" t="n">
        <v>7</v>
      </c>
      <c r="AM15" s="385" t="n">
        <v>7</v>
      </c>
      <c r="AN15" s="386" t="n">
        <f aca="false">AVERAGE(AJ15:AM15)</f>
        <v>7.525</v>
      </c>
    </row>
    <row r="16" s="302" customFormat="true" ht="39.95" hidden="false" customHeight="true" outlineLevel="0" collapsed="false">
      <c r="A16" s="330" t="n">
        <v>10</v>
      </c>
      <c r="B16" s="333" t="s">
        <v>63</v>
      </c>
      <c r="C16" s="334" t="s">
        <v>65</v>
      </c>
      <c r="D16" s="340" t="n">
        <v>8</v>
      </c>
      <c r="E16" s="340" t="n">
        <v>7.6</v>
      </c>
      <c r="F16" s="340" t="n">
        <v>6.2</v>
      </c>
      <c r="G16" s="340" t="n">
        <v>7.7</v>
      </c>
      <c r="H16" s="340" t="n">
        <v>7.3</v>
      </c>
      <c r="I16" s="340" t="n">
        <v>7.2</v>
      </c>
      <c r="J16" s="340" t="n">
        <v>6.7</v>
      </c>
      <c r="K16" s="340" t="n">
        <v>5</v>
      </c>
      <c r="L16" s="340" t="n">
        <v>7.6</v>
      </c>
      <c r="M16" s="340" t="n">
        <v>6.5</v>
      </c>
      <c r="N16" s="340" t="n">
        <v>6</v>
      </c>
      <c r="O16" s="340" t="n">
        <v>7</v>
      </c>
      <c r="P16" s="340" t="n">
        <v>7.6</v>
      </c>
      <c r="Q16" s="340" t="n">
        <v>6</v>
      </c>
      <c r="R16" s="340" t="n">
        <v>6.6</v>
      </c>
      <c r="S16" s="340" t="n">
        <v>6</v>
      </c>
      <c r="T16" s="340" t="n">
        <v>7</v>
      </c>
      <c r="U16" s="340" t="n">
        <v>6</v>
      </c>
      <c r="V16" s="340" t="n">
        <v>6.8</v>
      </c>
      <c r="W16" s="340" t="n">
        <v>6.7</v>
      </c>
      <c r="X16" s="340" t="n">
        <v>6</v>
      </c>
      <c r="Y16" s="340" t="n">
        <v>7</v>
      </c>
      <c r="Z16" s="336" t="n">
        <v>7</v>
      </c>
      <c r="AA16" s="383" t="n">
        <f aca="false">(D16*$D$6+E16*$E$6+F16*$F$6+G16*$G$6+H16*$H$6+I16*$I$6+J16*$J$6+K16*$K$6+L16*$L$6+M16*$M$6+N16*$N$6+O16*$O$6+P16*$P$6+Q16*$Q$6+R16*$R$6+S16*$S$6+T16*$T$6+U16*$U$6+V16*$V$6+W16*$W$6+X16*$X$6+Y16*$Y$6+Z16*$Z$6)/SUM($D$6:$Z$6)</f>
        <v>6.6948051948052</v>
      </c>
      <c r="AB16" s="340" t="n">
        <v>6.1</v>
      </c>
      <c r="AC16" s="340" t="n">
        <v>7.5</v>
      </c>
      <c r="AD16" s="340" t="n">
        <v>7.1</v>
      </c>
      <c r="AE16" s="340" t="n">
        <v>7.2</v>
      </c>
      <c r="AF16" s="384" t="n">
        <v>8</v>
      </c>
      <c r="AG16" s="338" t="str">
        <f aca="false">IF(AA16&lt;2.95,"KÐm",IF(AA16&lt;4.95,"YÕu",IF(AA16&lt;5.954,"Trung b×nh",IF(AA16&lt;6.95,"TB.Kh¸",IF(AA16&lt;7.95,"Kh¸","Giái")))))</f>
        <v>TB.Kh¸</v>
      </c>
      <c r="AH16" s="339"/>
      <c r="AJ16" s="114" t="n">
        <v>8.5</v>
      </c>
      <c r="AK16" s="170" t="n">
        <v>7.5</v>
      </c>
      <c r="AL16" s="292" t="n">
        <v>8</v>
      </c>
      <c r="AM16" s="385" t="n">
        <v>8</v>
      </c>
      <c r="AN16" s="386" t="n">
        <f aca="false">AVERAGE(AJ16:AM16)</f>
        <v>8</v>
      </c>
    </row>
    <row r="17" s="302" customFormat="true" ht="39.95" hidden="false" customHeight="true" outlineLevel="0" collapsed="false">
      <c r="A17" s="330" t="n">
        <v>11</v>
      </c>
      <c r="B17" s="333" t="s">
        <v>66</v>
      </c>
      <c r="C17" s="334" t="s">
        <v>67</v>
      </c>
      <c r="D17" s="340" t="n">
        <v>7.6</v>
      </c>
      <c r="E17" s="340" t="n">
        <v>7.3</v>
      </c>
      <c r="F17" s="340" t="n">
        <v>6.2</v>
      </c>
      <c r="G17" s="340" t="n">
        <v>6.7</v>
      </c>
      <c r="H17" s="340" t="n">
        <v>7</v>
      </c>
      <c r="I17" s="340" t="n">
        <v>6</v>
      </c>
      <c r="J17" s="340" t="n">
        <v>6</v>
      </c>
      <c r="K17" s="340" t="n">
        <v>6</v>
      </c>
      <c r="L17" s="340" t="n">
        <v>6.8</v>
      </c>
      <c r="M17" s="340" t="n">
        <v>6.2</v>
      </c>
      <c r="N17" s="340" t="n">
        <v>6.3</v>
      </c>
      <c r="O17" s="340" t="n">
        <v>7</v>
      </c>
      <c r="P17" s="340" t="n">
        <v>6.8</v>
      </c>
      <c r="Q17" s="340" t="n">
        <v>7</v>
      </c>
      <c r="R17" s="340" t="n">
        <v>6.3</v>
      </c>
      <c r="S17" s="340" t="n">
        <v>6.8</v>
      </c>
      <c r="T17" s="340" t="n">
        <v>7.7</v>
      </c>
      <c r="U17" s="340" t="n">
        <v>7</v>
      </c>
      <c r="V17" s="340" t="n">
        <v>5.4</v>
      </c>
      <c r="W17" s="340" t="n">
        <v>5.8</v>
      </c>
      <c r="X17" s="340" t="n">
        <v>6.3</v>
      </c>
      <c r="Y17" s="340" t="n">
        <v>6.6</v>
      </c>
      <c r="Z17" s="336" t="n">
        <v>7</v>
      </c>
      <c r="AA17" s="383" t="n">
        <f aca="false">(D17*$D$6+E17*$E$6+F17*$F$6+G17*$G$6+H17*$H$6+I17*$I$6+J17*$J$6+K17*$K$6+L17*$L$6+M17*$M$6+N17*$N$6+O17*$O$6+P17*$P$6+Q17*$Q$6+R17*$R$6+S17*$S$6+T17*$T$6+U17*$U$6+V17*$V$6+W17*$W$6+X17*$X$6+Y17*$Y$6+Z17*$Z$6)/SUM($D$6:$Z$6)</f>
        <v>6.61038961038961</v>
      </c>
      <c r="AB17" s="340" t="n">
        <v>6.4</v>
      </c>
      <c r="AC17" s="340" t="n">
        <v>6.4</v>
      </c>
      <c r="AD17" s="340" t="n">
        <v>7.1</v>
      </c>
      <c r="AE17" s="340" t="n">
        <v>6.2</v>
      </c>
      <c r="AF17" s="384" t="n">
        <v>7.4</v>
      </c>
      <c r="AG17" s="338" t="str">
        <f aca="false">IF(AA17&lt;2.95,"KÐm",IF(AA17&lt;4.95,"YÕu",IF(AA17&lt;5.954,"Trung b×nh",IF(AA17&lt;6.95,"TB.Kh¸",IF(AA17&lt;7.95,"Kh¸","Giái")))))</f>
        <v>TB.Kh¸</v>
      </c>
      <c r="AH17" s="339"/>
      <c r="AJ17" s="114" t="n">
        <v>8.1</v>
      </c>
      <c r="AK17" s="170" t="n">
        <v>7.5</v>
      </c>
      <c r="AL17" s="292" t="n">
        <v>7</v>
      </c>
      <c r="AM17" s="385" t="n">
        <v>7</v>
      </c>
      <c r="AN17" s="386" t="n">
        <f aca="false">AVERAGE(AJ17:AM17)</f>
        <v>7.4</v>
      </c>
    </row>
    <row r="18" s="302" customFormat="true" ht="39.95" hidden="false" customHeight="true" outlineLevel="0" collapsed="false">
      <c r="A18" s="330" t="n">
        <v>12</v>
      </c>
      <c r="B18" s="333" t="s">
        <v>68</v>
      </c>
      <c r="C18" s="334" t="s">
        <v>69</v>
      </c>
      <c r="D18" s="340" t="n">
        <v>7.6</v>
      </c>
      <c r="E18" s="340" t="n">
        <v>7.7</v>
      </c>
      <c r="F18" s="340" t="n">
        <v>7</v>
      </c>
      <c r="G18" s="340" t="n">
        <v>8.4</v>
      </c>
      <c r="H18" s="340" t="n">
        <v>6.9</v>
      </c>
      <c r="I18" s="340" t="n">
        <v>6.4</v>
      </c>
      <c r="J18" s="340" t="n">
        <v>7</v>
      </c>
      <c r="K18" s="340" t="n">
        <v>7.4</v>
      </c>
      <c r="L18" s="340" t="n">
        <v>6.5</v>
      </c>
      <c r="M18" s="340" t="n">
        <v>7</v>
      </c>
      <c r="N18" s="340" t="n">
        <v>7</v>
      </c>
      <c r="O18" s="340" t="n">
        <v>6.9</v>
      </c>
      <c r="P18" s="340" t="n">
        <v>6.4</v>
      </c>
      <c r="Q18" s="340" t="n">
        <v>6.7</v>
      </c>
      <c r="R18" s="340" t="n">
        <v>7</v>
      </c>
      <c r="S18" s="340" t="n">
        <v>6.5</v>
      </c>
      <c r="T18" s="340" t="n">
        <v>7.4</v>
      </c>
      <c r="U18" s="340" t="n">
        <v>6.4</v>
      </c>
      <c r="V18" s="340" t="n">
        <v>6.8</v>
      </c>
      <c r="W18" s="340" t="n">
        <v>6.7</v>
      </c>
      <c r="X18" s="340" t="n">
        <v>7</v>
      </c>
      <c r="Y18" s="340" t="n">
        <v>7.3</v>
      </c>
      <c r="Z18" s="336" t="n">
        <v>7</v>
      </c>
      <c r="AA18" s="383" t="n">
        <f aca="false">(D18*$D$6+E18*$E$6+F18*$F$6+G18*$G$6+H18*$H$6+I18*$I$6+J18*$J$6+K18*$K$6+L18*$L$6+M18*$M$6+N18*$N$6+O18*$O$6+P18*$P$6+Q18*$Q$6+R18*$R$6+S18*$S$6+T18*$T$6+U18*$U$6+V18*$V$6+W18*$W$6+X18*$X$6+Y18*$Y$6+Z18*$Z$6)/SUM($D$6:$Z$6)</f>
        <v>6.95454545454545</v>
      </c>
      <c r="AB18" s="340" t="n">
        <v>6.1</v>
      </c>
      <c r="AC18" s="340" t="n">
        <v>7.5</v>
      </c>
      <c r="AD18" s="340" t="n">
        <v>6.3</v>
      </c>
      <c r="AE18" s="340" t="n">
        <v>7.2</v>
      </c>
      <c r="AF18" s="384" t="n">
        <v>8.075</v>
      </c>
      <c r="AG18" s="338" t="str">
        <f aca="false">IF(AA18&lt;2.95,"KÐm",IF(AA18&lt;4.95,"YÕu",IF(AA18&lt;5.954,"Trung b×nh",IF(AA18&lt;6.95,"TB.Kh¸",IF(AA18&lt;7.95,"Kh¸","Giái")))))</f>
        <v>Kh¸</v>
      </c>
      <c r="AH18" s="339"/>
      <c r="AJ18" s="114" t="n">
        <v>8.3</v>
      </c>
      <c r="AK18" s="170" t="n">
        <v>8</v>
      </c>
      <c r="AL18" s="292" t="n">
        <v>8</v>
      </c>
      <c r="AM18" s="385" t="n">
        <v>8</v>
      </c>
      <c r="AN18" s="386" t="n">
        <f aca="false">AVERAGE(AJ18:AM18)</f>
        <v>8.075</v>
      </c>
    </row>
    <row r="19" s="302" customFormat="true" ht="39.95" hidden="false" customHeight="true" outlineLevel="0" collapsed="false">
      <c r="A19" s="330" t="n">
        <v>13</v>
      </c>
      <c r="B19" s="333" t="s">
        <v>68</v>
      </c>
      <c r="C19" s="334" t="s">
        <v>70</v>
      </c>
      <c r="D19" s="340" t="n">
        <v>8</v>
      </c>
      <c r="E19" s="340" t="n">
        <v>7.7</v>
      </c>
      <c r="F19" s="340" t="n">
        <v>6.2</v>
      </c>
      <c r="G19" s="340" t="n">
        <v>7.4</v>
      </c>
      <c r="H19" s="340" t="n">
        <v>6.9</v>
      </c>
      <c r="I19" s="340" t="n">
        <v>6.8</v>
      </c>
      <c r="J19" s="340" t="n">
        <v>7</v>
      </c>
      <c r="K19" s="340" t="n">
        <v>6</v>
      </c>
      <c r="L19" s="340" t="n">
        <v>6.5</v>
      </c>
      <c r="M19" s="340" t="n">
        <v>6.6</v>
      </c>
      <c r="N19" s="340" t="n">
        <v>6.6</v>
      </c>
      <c r="O19" s="340" t="n">
        <v>6.7</v>
      </c>
      <c r="P19" s="340" t="n">
        <v>6.5</v>
      </c>
      <c r="Q19" s="340" t="n">
        <v>6</v>
      </c>
      <c r="R19" s="340" t="n">
        <v>7</v>
      </c>
      <c r="S19" s="340" t="n">
        <v>6.3</v>
      </c>
      <c r="T19" s="340" t="n">
        <v>6.4</v>
      </c>
      <c r="U19" s="340" t="n">
        <v>6.2</v>
      </c>
      <c r="V19" s="340" t="n">
        <v>7.6</v>
      </c>
      <c r="W19" s="340" t="n">
        <v>5.8</v>
      </c>
      <c r="X19" s="340" t="n">
        <v>6</v>
      </c>
      <c r="Y19" s="340" t="n">
        <v>6.4</v>
      </c>
      <c r="Z19" s="336" t="n">
        <v>8</v>
      </c>
      <c r="AA19" s="383" t="n">
        <f aca="false">(D19*$D$6+E19*$E$6+F19*$F$6+G19*$G$6+H19*$H$6+I19*$I$6+J19*$J$6+K19*$K$6+L19*$L$6+M19*$M$6+N19*$N$6+O19*$O$6+P19*$P$6+Q19*$Q$6+R19*$R$6+S19*$S$6+T19*$T$6+U19*$U$6+V19*$V$6+W19*$W$6+X19*$X$6+Y19*$Y$6+Z19*$Z$6)/SUM($D$6:$Z$6)</f>
        <v>6.64545454545455</v>
      </c>
      <c r="AB19" s="340" t="n">
        <v>6.1</v>
      </c>
      <c r="AC19" s="340" t="n">
        <v>7.3</v>
      </c>
      <c r="AD19" s="340" t="n">
        <v>6</v>
      </c>
      <c r="AE19" s="340" t="n">
        <v>7</v>
      </c>
      <c r="AF19" s="384" t="n">
        <v>7.95</v>
      </c>
      <c r="AG19" s="338" t="str">
        <f aca="false">IF(AA19&lt;2.95,"KÐm",IF(AA19&lt;4.95,"YÕu",IF(AA19&lt;5.954,"Trung b×nh",IF(AA19&lt;6.95,"TB.Kh¸",IF(AA19&lt;7.95,"Kh¸","Giái")))))</f>
        <v>TB.Kh¸</v>
      </c>
      <c r="AH19" s="339"/>
      <c r="AJ19" s="114" t="n">
        <v>8.3</v>
      </c>
      <c r="AK19" s="170" t="n">
        <v>8.5</v>
      </c>
      <c r="AL19" s="292" t="n">
        <v>7</v>
      </c>
      <c r="AM19" s="385" t="n">
        <v>8</v>
      </c>
      <c r="AN19" s="386" t="n">
        <f aca="false">AVERAGE(AJ19:AM19)</f>
        <v>7.95</v>
      </c>
    </row>
    <row r="20" s="302" customFormat="true" ht="39.95" hidden="false" customHeight="true" outlineLevel="0" collapsed="false">
      <c r="A20" s="330" t="n">
        <v>14</v>
      </c>
      <c r="B20" s="333" t="s">
        <v>73</v>
      </c>
      <c r="C20" s="334" t="s">
        <v>74</v>
      </c>
      <c r="D20" s="340" t="n">
        <v>7.6</v>
      </c>
      <c r="E20" s="340" t="n">
        <v>7.6</v>
      </c>
      <c r="F20" s="340" t="n">
        <v>6.6</v>
      </c>
      <c r="G20" s="340" t="n">
        <v>6.1</v>
      </c>
      <c r="H20" s="340" t="n">
        <v>7.2</v>
      </c>
      <c r="I20" s="340" t="n">
        <v>6.2</v>
      </c>
      <c r="J20" s="340" t="n">
        <v>6.7</v>
      </c>
      <c r="K20" s="340" t="n">
        <v>6.2</v>
      </c>
      <c r="L20" s="340" t="n">
        <v>7.1</v>
      </c>
      <c r="M20" s="340" t="n">
        <v>6.7</v>
      </c>
      <c r="N20" s="340" t="n">
        <v>6.2</v>
      </c>
      <c r="O20" s="340" t="n">
        <v>6.2</v>
      </c>
      <c r="P20" s="340" t="n">
        <v>7</v>
      </c>
      <c r="Q20" s="340" t="n">
        <v>5.4</v>
      </c>
      <c r="R20" s="340" t="n">
        <v>6.4</v>
      </c>
      <c r="S20" s="340" t="n">
        <v>5.7</v>
      </c>
      <c r="T20" s="340" t="n">
        <v>6.7</v>
      </c>
      <c r="U20" s="340" t="n">
        <v>5.7</v>
      </c>
      <c r="V20" s="340" t="n">
        <v>6</v>
      </c>
      <c r="W20" s="340" t="n">
        <v>6.2</v>
      </c>
      <c r="X20" s="340" t="n">
        <v>6</v>
      </c>
      <c r="Y20" s="340" t="n">
        <v>7</v>
      </c>
      <c r="Z20" s="336" t="n">
        <v>7</v>
      </c>
      <c r="AA20" s="383" t="n">
        <f aca="false">(D20*$D$6+E20*$E$6+F20*$F$6+G20*$G$6+H20*$H$6+I20*$I$6+J20*$J$6+K20*$K$6+L20*$L$6+M20*$M$6+N20*$N$6+O20*$O$6+P20*$P$6+Q20*$Q$6+R20*$R$6+S20*$S$6+T20*$T$6+U20*$U$6+V20*$V$6+W20*$W$6+X20*$X$6+Y20*$Y$6+Z20*$Z$6)/SUM($D$6:$Z$6)</f>
        <v>6.45844155844156</v>
      </c>
      <c r="AB20" s="340" t="n">
        <v>6.1</v>
      </c>
      <c r="AC20" s="340" t="n">
        <v>6.4</v>
      </c>
      <c r="AD20" s="340" t="n">
        <v>7.1</v>
      </c>
      <c r="AE20" s="340" t="n">
        <v>7</v>
      </c>
      <c r="AF20" s="384" t="n">
        <v>7.275</v>
      </c>
      <c r="AG20" s="338" t="str">
        <f aca="false">IF(AA20&lt;2.95,"KÐm",IF(AA20&lt;4.95,"YÕu",IF(AA20&lt;5.954,"Trung b×nh",IF(AA20&lt;6.95,"TB.Kh¸",IF(AA20&lt;7.95,"Kh¸","Giái")))))</f>
        <v>TB.Kh¸</v>
      </c>
      <c r="AH20" s="339"/>
      <c r="AJ20" s="114" t="n">
        <v>8.1</v>
      </c>
      <c r="AK20" s="170" t="n">
        <v>7</v>
      </c>
      <c r="AL20" s="292" t="n">
        <v>7</v>
      </c>
      <c r="AM20" s="385" t="n">
        <v>7</v>
      </c>
      <c r="AN20" s="386" t="n">
        <f aca="false">AVERAGE(AJ20:AM20)</f>
        <v>7.275</v>
      </c>
    </row>
    <row r="21" s="302" customFormat="true" ht="39.95" hidden="false" customHeight="true" outlineLevel="0" collapsed="false">
      <c r="A21" s="330" t="n">
        <v>15</v>
      </c>
      <c r="B21" s="333" t="s">
        <v>76</v>
      </c>
      <c r="C21" s="334" t="s">
        <v>77</v>
      </c>
      <c r="D21" s="340" t="n">
        <v>8</v>
      </c>
      <c r="E21" s="340" t="n">
        <v>7.6</v>
      </c>
      <c r="F21" s="340" t="n">
        <v>6.5</v>
      </c>
      <c r="G21" s="340" t="n">
        <v>8.4</v>
      </c>
      <c r="H21" s="340" t="n">
        <v>7.2</v>
      </c>
      <c r="I21" s="340" t="n">
        <v>6.2</v>
      </c>
      <c r="J21" s="340" t="n">
        <v>7</v>
      </c>
      <c r="K21" s="340" t="n">
        <v>7</v>
      </c>
      <c r="L21" s="340" t="n">
        <v>7.2</v>
      </c>
      <c r="M21" s="340" t="n">
        <v>6.3</v>
      </c>
      <c r="N21" s="340" t="n">
        <v>6.8</v>
      </c>
      <c r="O21" s="340" t="n">
        <v>6.8</v>
      </c>
      <c r="P21" s="340" t="n">
        <v>7.2</v>
      </c>
      <c r="Q21" s="340" t="n">
        <v>6</v>
      </c>
      <c r="R21" s="340" t="n">
        <v>6.3</v>
      </c>
      <c r="S21" s="340" t="n">
        <v>6.7</v>
      </c>
      <c r="T21" s="340" t="n">
        <v>6.9</v>
      </c>
      <c r="U21" s="340" t="n">
        <v>6</v>
      </c>
      <c r="V21" s="340" t="n">
        <v>6.6</v>
      </c>
      <c r="W21" s="340" t="n">
        <v>5.6</v>
      </c>
      <c r="X21" s="340" t="n">
        <v>6.3</v>
      </c>
      <c r="Y21" s="340" t="n">
        <v>5.9</v>
      </c>
      <c r="Z21" s="336" t="n">
        <v>7</v>
      </c>
      <c r="AA21" s="383" t="n">
        <f aca="false">(D21*$D$6+E21*$E$6+F21*$F$6+G21*$G$6+H21*$H$6+I21*$I$6+J21*$J$6+K21*$K$6+L21*$L$6+M21*$M$6+N21*$N$6+O21*$O$6+P21*$P$6+Q21*$Q$6+R21*$R$6+S21*$S$6+T21*$T$6+U21*$U$6+V21*$V$6+W21*$W$6+X21*$X$6+Y21*$Y$6+Z21*$Z$6)/SUM($D$6:$Z$6)</f>
        <v>6.68571428571429</v>
      </c>
      <c r="AB21" s="340" t="n">
        <v>6.4</v>
      </c>
      <c r="AC21" s="340" t="n">
        <v>7.6</v>
      </c>
      <c r="AD21" s="340" t="n">
        <v>6.4</v>
      </c>
      <c r="AE21" s="340" t="n">
        <v>7</v>
      </c>
      <c r="AF21" s="384" t="n">
        <v>7.625</v>
      </c>
      <c r="AG21" s="338" t="str">
        <f aca="false">IF(AA21&lt;2.95,"KÐm",IF(AA21&lt;4.95,"YÕu",IF(AA21&lt;5.954,"Trung b×nh",IF(AA21&lt;6.95,"TB.Kh¸",IF(AA21&lt;7.95,"Kh¸","Giái")))))</f>
        <v>TB.Kh¸</v>
      </c>
      <c r="AH21" s="339"/>
      <c r="AJ21" s="114" t="n">
        <v>8.5</v>
      </c>
      <c r="AK21" s="170" t="n">
        <v>8</v>
      </c>
      <c r="AL21" s="292" t="n">
        <v>7</v>
      </c>
      <c r="AM21" s="385" t="n">
        <v>7</v>
      </c>
      <c r="AN21" s="386" t="n">
        <f aca="false">AVERAGE(AJ21:AM21)</f>
        <v>7.625</v>
      </c>
    </row>
    <row r="22" s="302" customFormat="true" ht="39.95" hidden="false" customHeight="true" outlineLevel="0" collapsed="false">
      <c r="A22" s="330" t="n">
        <v>16</v>
      </c>
      <c r="B22" s="333" t="s">
        <v>78</v>
      </c>
      <c r="C22" s="334" t="s">
        <v>79</v>
      </c>
      <c r="D22" s="340" t="n">
        <v>8</v>
      </c>
      <c r="E22" s="340" t="n">
        <v>7.6</v>
      </c>
      <c r="F22" s="340" t="n">
        <v>6.6</v>
      </c>
      <c r="G22" s="340" t="n">
        <v>7.4</v>
      </c>
      <c r="H22" s="340" t="n">
        <v>7.2</v>
      </c>
      <c r="I22" s="340" t="n">
        <v>7</v>
      </c>
      <c r="J22" s="340" t="n">
        <v>6.4</v>
      </c>
      <c r="K22" s="340" t="n">
        <v>6.8</v>
      </c>
      <c r="L22" s="340" t="n">
        <v>6.6</v>
      </c>
      <c r="M22" s="340" t="n">
        <v>6</v>
      </c>
      <c r="N22" s="340" t="n">
        <v>6.2</v>
      </c>
      <c r="O22" s="340" t="n">
        <v>7.2</v>
      </c>
      <c r="P22" s="340" t="n">
        <v>6.6</v>
      </c>
      <c r="Q22" s="340" t="n">
        <v>6.4</v>
      </c>
      <c r="R22" s="340" t="n">
        <v>6.3</v>
      </c>
      <c r="S22" s="340" t="n">
        <v>7.5</v>
      </c>
      <c r="T22" s="340" t="n">
        <v>7</v>
      </c>
      <c r="U22" s="340" t="n">
        <v>6.8</v>
      </c>
      <c r="V22" s="340" t="n">
        <v>7.3</v>
      </c>
      <c r="W22" s="340" t="n">
        <v>7</v>
      </c>
      <c r="X22" s="340" t="n">
        <v>7</v>
      </c>
      <c r="Y22" s="340" t="n">
        <v>6.1</v>
      </c>
      <c r="Z22" s="336" t="n">
        <v>7</v>
      </c>
      <c r="AA22" s="383" t="n">
        <f aca="false">(D22*$D$6+E22*$E$6+F22*$F$6+G22*$G$6+H22*$H$6+I22*$I$6+J22*$J$6+K22*$K$6+L22*$L$6+M22*$M$6+N22*$N$6+O22*$O$6+P22*$P$6+Q22*$Q$6+R22*$R$6+S22*$S$6+T22*$T$6+U22*$U$6+V22*$V$6+W22*$W$6+X22*$X$6+Y22*$Y$6+Z22*$Z$6)/SUM($D$6:$Z$6)</f>
        <v>6.84285714285714</v>
      </c>
      <c r="AB22" s="340" t="n">
        <v>5.4</v>
      </c>
      <c r="AC22" s="340" t="n">
        <v>5</v>
      </c>
      <c r="AD22" s="340" t="n">
        <v>6</v>
      </c>
      <c r="AE22" s="340" t="n">
        <v>7</v>
      </c>
      <c r="AF22" s="384" t="n">
        <v>7.625</v>
      </c>
      <c r="AG22" s="338" t="str">
        <f aca="false">IF(AA22&lt;2.95,"KÐm",IF(AA22&lt;4.95,"YÕu",IF(AA22&lt;5.954,"Trung b×nh",IF(AA22&lt;6.95,"TB.Kh¸",IF(AA22&lt;7.95,"Kh¸","Giái")))))</f>
        <v>TB.Kh¸</v>
      </c>
      <c r="AH22" s="339"/>
      <c r="AJ22" s="114" t="n">
        <v>8</v>
      </c>
      <c r="AK22" s="170" t="n">
        <v>6.5</v>
      </c>
      <c r="AL22" s="292" t="n">
        <v>8</v>
      </c>
      <c r="AM22" s="385" t="n">
        <v>8</v>
      </c>
      <c r="AN22" s="386" t="n">
        <f aca="false">AVERAGE(AJ22:AM22)</f>
        <v>7.625</v>
      </c>
    </row>
    <row r="23" s="302" customFormat="true" ht="39.95" hidden="false" customHeight="true" outlineLevel="0" collapsed="false">
      <c r="A23" s="330" t="n">
        <v>17</v>
      </c>
      <c r="B23" s="333" t="s">
        <v>80</v>
      </c>
      <c r="C23" s="334" t="s">
        <v>81</v>
      </c>
      <c r="D23" s="340" t="n">
        <v>8</v>
      </c>
      <c r="E23" s="340" t="n">
        <v>7.6</v>
      </c>
      <c r="F23" s="340" t="n">
        <v>7.2</v>
      </c>
      <c r="G23" s="340" t="n">
        <v>8.1</v>
      </c>
      <c r="H23" s="340" t="n">
        <v>7.2</v>
      </c>
      <c r="I23" s="340" t="n">
        <v>7</v>
      </c>
      <c r="J23" s="340" t="n">
        <v>7</v>
      </c>
      <c r="K23" s="340" t="n">
        <v>7.2</v>
      </c>
      <c r="L23" s="340" t="n">
        <v>7.1</v>
      </c>
      <c r="M23" s="340" t="n">
        <v>6.8</v>
      </c>
      <c r="N23" s="340" t="n">
        <v>6.8</v>
      </c>
      <c r="O23" s="340" t="n">
        <v>7.1</v>
      </c>
      <c r="P23" s="340" t="n">
        <v>6.9</v>
      </c>
      <c r="Q23" s="340" t="n">
        <v>7</v>
      </c>
      <c r="R23" s="340" t="n">
        <v>7.3</v>
      </c>
      <c r="S23" s="340" t="n">
        <v>6.8</v>
      </c>
      <c r="T23" s="340" t="n">
        <v>7</v>
      </c>
      <c r="U23" s="340" t="n">
        <v>6.8</v>
      </c>
      <c r="V23" s="340" t="n">
        <v>7.6</v>
      </c>
      <c r="W23" s="340" t="n">
        <v>6.6</v>
      </c>
      <c r="X23" s="340" t="n">
        <v>7.3</v>
      </c>
      <c r="Y23" s="340" t="n">
        <v>7.6</v>
      </c>
      <c r="Z23" s="336" t="n">
        <v>7</v>
      </c>
      <c r="AA23" s="383" t="n">
        <f aca="false">(D23*$D$6+E23*$E$6+F23*$F$6+G23*$G$6+H23*$H$6+I23*$I$6+J23*$J$6+K23*$K$6+L23*$L$6+M23*$M$6+N23*$N$6+O23*$O$6+P23*$P$6+Q23*$Q$6+R23*$R$6+S23*$S$6+T23*$T$6+U23*$U$6+V23*$V$6+W23*$W$6+X23*$X$6+Y23*$Y$6+Z23*$Z$6)/SUM($D$6:$Z$6)</f>
        <v>7.12337662337662</v>
      </c>
      <c r="AB23" s="340" t="n">
        <v>6.4</v>
      </c>
      <c r="AC23" s="340" t="n">
        <v>7.3</v>
      </c>
      <c r="AD23" s="340" t="n">
        <v>5.4</v>
      </c>
      <c r="AE23" s="340" t="n">
        <v>7</v>
      </c>
      <c r="AF23" s="384" t="n">
        <v>8.7</v>
      </c>
      <c r="AG23" s="338" t="str">
        <f aca="false">IF(AA23&lt;2.95,"KÐm",IF(AA23&lt;4.95,"YÕu",IF(AA23&lt;5.954,"Trung b×nh",IF(AA23&lt;6.95,"TB.Kh¸",IF(AA23&lt;7.95,"Kh¸","Giái")))))</f>
        <v>Kh¸</v>
      </c>
      <c r="AH23" s="339"/>
      <c r="AJ23" s="114" t="n">
        <v>9.3</v>
      </c>
      <c r="AK23" s="170" t="n">
        <v>9.5</v>
      </c>
      <c r="AL23" s="292" t="n">
        <v>8</v>
      </c>
      <c r="AM23" s="385" t="n">
        <v>8</v>
      </c>
      <c r="AN23" s="386" t="n">
        <f aca="false">AVERAGE(AJ23:AM23)</f>
        <v>8.7</v>
      </c>
    </row>
    <row r="24" s="302" customFormat="true" ht="39.95" hidden="false" customHeight="true" outlineLevel="0" collapsed="false">
      <c r="A24" s="330" t="n">
        <v>18</v>
      </c>
      <c r="B24" s="341" t="s">
        <v>82</v>
      </c>
      <c r="C24" s="342" t="s">
        <v>83</v>
      </c>
      <c r="D24" s="340" t="n">
        <v>6.2</v>
      </c>
      <c r="E24" s="340" t="n">
        <v>6.4</v>
      </c>
      <c r="F24" s="340" t="n">
        <v>5.2</v>
      </c>
      <c r="G24" s="340" t="n">
        <v>5.9</v>
      </c>
      <c r="H24" s="340" t="n">
        <v>6.4</v>
      </c>
      <c r="I24" s="340" t="n">
        <v>5.8</v>
      </c>
      <c r="J24" s="340" t="n">
        <v>6.3</v>
      </c>
      <c r="K24" s="340" t="n">
        <v>5.8</v>
      </c>
      <c r="L24" s="340" t="n">
        <v>6.2</v>
      </c>
      <c r="M24" s="340" t="n">
        <v>7</v>
      </c>
      <c r="N24" s="340" t="n">
        <v>6.1</v>
      </c>
      <c r="O24" s="340" t="n">
        <v>6.4</v>
      </c>
      <c r="P24" s="340" t="n">
        <v>6.2</v>
      </c>
      <c r="Q24" s="340" t="n">
        <v>5.7</v>
      </c>
      <c r="R24" s="340" t="n">
        <v>7</v>
      </c>
      <c r="S24" s="340" t="n">
        <v>5</v>
      </c>
      <c r="T24" s="340" t="n">
        <v>5.7</v>
      </c>
      <c r="U24" s="340" t="n">
        <v>5.2</v>
      </c>
      <c r="V24" s="340" t="n">
        <v>5.2</v>
      </c>
      <c r="W24" s="340" t="n">
        <v>5.6</v>
      </c>
      <c r="X24" s="340" t="n">
        <v>6</v>
      </c>
      <c r="Y24" s="340" t="n">
        <v>6.8</v>
      </c>
      <c r="Z24" s="336" t="n">
        <v>7</v>
      </c>
      <c r="AA24" s="383" t="n">
        <f aca="false">(D24*$D$6+E24*$E$6+F24*$F$6+G24*$G$6+H24*$H$6+I24*$I$6+J24*$J$6+K24*$K$6+L24*$L$6+M24*$M$6+N24*$N$6+O24*$O$6+P24*$P$6+Q24*$Q$6+R24*$R$6+S24*$S$6+T24*$T$6+U24*$U$6+V24*$V$6+W24*$W$6+X24*$X$6+Y24*$Y$6+Z24*$Z$6)/SUM($D$6:$Z$6)</f>
        <v>5.98571428571429</v>
      </c>
      <c r="AB24" s="340" t="n">
        <v>5.7</v>
      </c>
      <c r="AC24" s="340" t="n">
        <v>6.7</v>
      </c>
      <c r="AD24" s="340" t="n">
        <v>6</v>
      </c>
      <c r="AE24" s="340" t="n">
        <v>5</v>
      </c>
      <c r="AF24" s="384" t="n">
        <v>7.25</v>
      </c>
      <c r="AG24" s="338" t="str">
        <f aca="false">IF(AA24&lt;2.95,"KÐm",IF(AA24&lt;4.95,"YÕu",IF(AA24&lt;5.954,"Trung b×nh",IF(AA24&lt;6.95,"TB.Kh¸",IF(AA24&lt;7.95,"Kh¸","Giái")))))</f>
        <v>TB.Kh¸</v>
      </c>
      <c r="AH24" s="339"/>
      <c r="AJ24" s="114" t="n">
        <v>7.5</v>
      </c>
      <c r="AK24" s="177" t="n">
        <v>7.5</v>
      </c>
      <c r="AL24" s="292" t="n">
        <v>7</v>
      </c>
      <c r="AM24" s="385" t="n">
        <v>7</v>
      </c>
      <c r="AN24" s="386" t="n">
        <f aca="false">AVERAGE(AJ24:AM24)</f>
        <v>7.25</v>
      </c>
    </row>
    <row r="25" s="302" customFormat="true" ht="39.95" hidden="false" customHeight="true" outlineLevel="0" collapsed="false">
      <c r="A25" s="330" t="n">
        <v>19</v>
      </c>
      <c r="B25" s="333" t="s">
        <v>84</v>
      </c>
      <c r="C25" s="334" t="s">
        <v>85</v>
      </c>
      <c r="D25" s="340" t="n">
        <v>8</v>
      </c>
      <c r="E25" s="340" t="n">
        <v>7.4</v>
      </c>
      <c r="F25" s="340" t="n">
        <v>6.3</v>
      </c>
      <c r="G25" s="340" t="n">
        <v>5</v>
      </c>
      <c r="H25" s="340" t="n">
        <v>6.9</v>
      </c>
      <c r="I25" s="340" t="n">
        <v>7.4</v>
      </c>
      <c r="J25" s="340" t="n">
        <v>7</v>
      </c>
      <c r="K25" s="340" t="n">
        <v>5</v>
      </c>
      <c r="L25" s="340" t="n">
        <v>7.1</v>
      </c>
      <c r="M25" s="340" t="n">
        <v>6.7</v>
      </c>
      <c r="N25" s="340" t="n">
        <v>7</v>
      </c>
      <c r="O25" s="340" t="n">
        <v>6.7</v>
      </c>
      <c r="P25" s="340" t="n">
        <v>6</v>
      </c>
      <c r="Q25" s="340" t="n">
        <v>7.2</v>
      </c>
      <c r="R25" s="340" t="n">
        <v>7.3</v>
      </c>
      <c r="S25" s="340" t="n">
        <v>7.3</v>
      </c>
      <c r="T25" s="340" t="n">
        <v>7.3</v>
      </c>
      <c r="U25" s="340" t="n">
        <v>7</v>
      </c>
      <c r="V25" s="340" t="n">
        <v>5</v>
      </c>
      <c r="W25" s="340" t="n">
        <v>7.4</v>
      </c>
      <c r="X25" s="340" t="n">
        <v>7.3</v>
      </c>
      <c r="Y25" s="340" t="n">
        <v>7.6</v>
      </c>
      <c r="Z25" s="336" t="n">
        <v>7</v>
      </c>
      <c r="AA25" s="383" t="n">
        <f aca="false">(D25*$D$6+E25*$E$6+F25*$F$6+G25*$G$6+H25*$H$6+I25*$I$6+J25*$J$6+K25*$K$6+L25*$L$6+M25*$M$6+N25*$N$6+O25*$O$6+P25*$P$6+Q25*$Q$6+R25*$R$6+S25*$S$6+T25*$T$6+U25*$U$6+V25*$V$6+W25*$W$6+X25*$X$6+Y25*$Y$6+Z25*$Z$6)/SUM($D$6:$Z$6)</f>
        <v>6.85714285714286</v>
      </c>
      <c r="AB25" s="340" t="n">
        <v>6.4</v>
      </c>
      <c r="AC25" s="340" t="n">
        <v>7.3</v>
      </c>
      <c r="AD25" s="340" t="n">
        <v>6.3</v>
      </c>
      <c r="AE25" s="340" t="n">
        <v>7</v>
      </c>
      <c r="AF25" s="384" t="n">
        <v>7.75</v>
      </c>
      <c r="AG25" s="338" t="str">
        <f aca="false">IF(AA25&lt;2.95,"KÐm",IF(AA25&lt;4.95,"YÕu",IF(AA25&lt;5.954,"Trung b×nh",IF(AA25&lt;6.95,"TB.Kh¸",IF(AA25&lt;7.95,"Kh¸","Giái")))))</f>
        <v>TB.Kh¸</v>
      </c>
      <c r="AH25" s="339"/>
      <c r="AJ25" s="128" t="n">
        <v>7.5</v>
      </c>
      <c r="AK25" s="184" t="n">
        <v>7.5</v>
      </c>
      <c r="AL25" s="292" t="n">
        <v>8</v>
      </c>
      <c r="AM25" s="385" t="n">
        <v>8</v>
      </c>
      <c r="AN25" s="386" t="n">
        <f aca="false">AVERAGE(AJ25:AM25)</f>
        <v>7.75</v>
      </c>
    </row>
    <row r="26" s="302" customFormat="true" ht="39.95" hidden="false" customHeight="true" outlineLevel="0" collapsed="false">
      <c r="A26" s="330" t="n">
        <v>20</v>
      </c>
      <c r="B26" s="333" t="s">
        <v>63</v>
      </c>
      <c r="C26" s="334" t="s">
        <v>86</v>
      </c>
      <c r="D26" s="340" t="n">
        <v>8</v>
      </c>
      <c r="E26" s="340" t="n">
        <v>7.6</v>
      </c>
      <c r="F26" s="340" t="n">
        <v>6.8</v>
      </c>
      <c r="G26" s="340" t="n">
        <v>7.4</v>
      </c>
      <c r="H26" s="340" t="n">
        <v>7.2</v>
      </c>
      <c r="I26" s="340" t="n">
        <v>7.4</v>
      </c>
      <c r="J26" s="340" t="n">
        <v>7</v>
      </c>
      <c r="K26" s="340" t="n">
        <v>6.4</v>
      </c>
      <c r="L26" s="340" t="n">
        <v>7.2</v>
      </c>
      <c r="M26" s="340" t="n">
        <v>6.3</v>
      </c>
      <c r="N26" s="340" t="n">
        <v>6.4</v>
      </c>
      <c r="O26" s="340" t="n">
        <v>7.2</v>
      </c>
      <c r="P26" s="340" t="n">
        <v>7.2</v>
      </c>
      <c r="Q26" s="340" t="n">
        <v>6.4</v>
      </c>
      <c r="R26" s="340" t="n">
        <v>7</v>
      </c>
      <c r="S26" s="340" t="n">
        <v>6.9</v>
      </c>
      <c r="T26" s="340" t="n">
        <v>7.1</v>
      </c>
      <c r="U26" s="340" t="n">
        <v>7</v>
      </c>
      <c r="V26" s="340" t="n">
        <v>7.6</v>
      </c>
      <c r="W26" s="340" t="n">
        <v>6</v>
      </c>
      <c r="X26" s="340" t="n">
        <v>7.3</v>
      </c>
      <c r="Y26" s="340" t="n">
        <v>6.6</v>
      </c>
      <c r="Z26" s="336" t="n">
        <v>7</v>
      </c>
      <c r="AA26" s="383" t="n">
        <f aca="false">(D26*$D$6+E26*$E$6+F26*$F$6+G26*$G$6+H26*$H$6+I26*$I$6+J26*$J$6+K26*$K$6+L26*$L$6+M26*$M$6+N26*$N$6+O26*$O$6+P26*$P$6+Q26*$Q$6+R26*$R$6+S26*$S$6+T26*$T$6+U26*$U$6+V26*$V$6+W26*$W$6+X26*$X$6+Y26*$Y$6+Z26*$Z$6)/SUM($D$6:$Z$6)</f>
        <v>6.95584415584416</v>
      </c>
      <c r="AB26" s="340" t="n">
        <v>6</v>
      </c>
      <c r="AC26" s="340" t="n">
        <v>7</v>
      </c>
      <c r="AD26" s="340" t="n">
        <v>6</v>
      </c>
      <c r="AE26" s="340" t="n">
        <v>7</v>
      </c>
      <c r="AF26" s="384" t="n">
        <v>7.575</v>
      </c>
      <c r="AG26" s="338" t="str">
        <f aca="false">IF(AA26&lt;2.95,"KÐm",IF(AA26&lt;4.95,"YÕu",IF(AA26&lt;5.954,"Trung b×nh",IF(AA26&lt;6.95,"TB.Kh¸",IF(AA26&lt;7.95,"Kh¸","Giái")))))</f>
        <v>Kh¸</v>
      </c>
      <c r="AH26" s="339"/>
      <c r="AJ26" s="137" t="n">
        <v>8.3</v>
      </c>
      <c r="AK26" s="170" t="n">
        <v>8</v>
      </c>
      <c r="AL26" s="292" t="n">
        <v>7</v>
      </c>
      <c r="AM26" s="385" t="n">
        <v>7</v>
      </c>
      <c r="AN26" s="386" t="n">
        <f aca="false">AVERAGE(AJ26:AM26)</f>
        <v>7.575</v>
      </c>
    </row>
    <row r="27" s="302" customFormat="true" ht="39.95" hidden="false" customHeight="true" outlineLevel="0" collapsed="false">
      <c r="A27" s="330" t="n">
        <v>21</v>
      </c>
      <c r="B27" s="333" t="s">
        <v>89</v>
      </c>
      <c r="C27" s="334" t="s">
        <v>90</v>
      </c>
      <c r="D27" s="340" t="n">
        <v>8</v>
      </c>
      <c r="E27" s="340" t="n">
        <v>7.7</v>
      </c>
      <c r="F27" s="340" t="n">
        <v>7.6</v>
      </c>
      <c r="G27" s="340" t="n">
        <v>8.4</v>
      </c>
      <c r="H27" s="340" t="n">
        <v>7.2</v>
      </c>
      <c r="I27" s="340" t="n">
        <v>7</v>
      </c>
      <c r="J27" s="340" t="n">
        <v>7</v>
      </c>
      <c r="K27" s="340" t="n">
        <v>5.5</v>
      </c>
      <c r="L27" s="340" t="n">
        <v>7.1</v>
      </c>
      <c r="M27" s="340" t="n">
        <v>6.5</v>
      </c>
      <c r="N27" s="340" t="n">
        <v>6.1</v>
      </c>
      <c r="O27" s="340" t="n">
        <v>7.2</v>
      </c>
      <c r="P27" s="340" t="n">
        <v>7.1</v>
      </c>
      <c r="Q27" s="340" t="n">
        <v>6.4</v>
      </c>
      <c r="R27" s="340" t="n">
        <v>6.7</v>
      </c>
      <c r="S27" s="340" t="n">
        <v>6.5</v>
      </c>
      <c r="T27" s="340" t="n">
        <v>6.1</v>
      </c>
      <c r="U27" s="340" t="n">
        <v>6.7</v>
      </c>
      <c r="V27" s="340" t="n">
        <v>7.8</v>
      </c>
      <c r="W27" s="340" t="n">
        <v>6.3</v>
      </c>
      <c r="X27" s="340" t="n">
        <v>6</v>
      </c>
      <c r="Y27" s="340" t="n">
        <v>6.7</v>
      </c>
      <c r="Z27" s="336" t="n">
        <v>8</v>
      </c>
      <c r="AA27" s="383" t="n">
        <f aca="false">(D27*$D$6+E27*$E$6+F27*$F$6+G27*$G$6+H27*$H$6+I27*$I$6+J27*$J$6+K27*$K$6+L27*$L$6+M27*$M$6+N27*$N$6+O27*$O$6+P27*$P$6+Q27*$Q$6+R27*$R$6+S27*$S$6+T27*$T$6+U27*$U$6+V27*$V$6+W27*$W$6+X27*$X$6+Y27*$Y$6+Z27*$Z$6)/SUM($D$6:$Z$6)</f>
        <v>6.84675324675325</v>
      </c>
      <c r="AB27" s="340" t="n">
        <v>5.7</v>
      </c>
      <c r="AC27" s="340" t="n">
        <v>7.3</v>
      </c>
      <c r="AD27" s="340" t="n">
        <v>6.3</v>
      </c>
      <c r="AE27" s="340" t="n">
        <v>7</v>
      </c>
      <c r="AF27" s="384" t="n">
        <v>7.75</v>
      </c>
      <c r="AG27" s="338" t="str">
        <f aca="false">IF(AA27&lt;2.95,"KÐm",IF(AA27&lt;4.95,"YÕu",IF(AA27&lt;5.954,"Trung b×nh",IF(AA27&lt;6.95,"TB.Kh¸",IF(AA27&lt;7.95,"Kh¸","Giái")))))</f>
        <v>TB.Kh¸</v>
      </c>
      <c r="AH27" s="339"/>
      <c r="AJ27" s="114" t="n">
        <v>9</v>
      </c>
      <c r="AK27" s="170" t="n">
        <v>8</v>
      </c>
      <c r="AL27" s="292" t="n">
        <v>7</v>
      </c>
      <c r="AM27" s="385" t="n">
        <v>7</v>
      </c>
      <c r="AN27" s="386" t="n">
        <f aca="false">AVERAGE(AJ27:AM27)</f>
        <v>7.75</v>
      </c>
    </row>
    <row r="28" s="302" customFormat="true" ht="39.95" hidden="false" customHeight="true" outlineLevel="0" collapsed="false">
      <c r="A28" s="330" t="n">
        <v>22</v>
      </c>
      <c r="B28" s="333" t="s">
        <v>91</v>
      </c>
      <c r="C28" s="334" t="s">
        <v>92</v>
      </c>
      <c r="D28" s="340" t="n">
        <v>7.2</v>
      </c>
      <c r="E28" s="340" t="n">
        <v>6.6</v>
      </c>
      <c r="F28" s="340" t="n">
        <v>5</v>
      </c>
      <c r="G28" s="340" t="n">
        <v>5.3</v>
      </c>
      <c r="H28" s="340" t="n">
        <v>6.6</v>
      </c>
      <c r="I28" s="340" t="n">
        <v>5.4</v>
      </c>
      <c r="J28" s="340" t="n">
        <v>6.3</v>
      </c>
      <c r="K28" s="340" t="n">
        <v>6</v>
      </c>
      <c r="L28" s="340" t="n">
        <v>6.5</v>
      </c>
      <c r="M28" s="340" t="n">
        <v>6.2</v>
      </c>
      <c r="N28" s="340" t="n">
        <v>5.9</v>
      </c>
      <c r="O28" s="340" t="n">
        <v>6.6</v>
      </c>
      <c r="P28" s="340" t="n">
        <v>7.4</v>
      </c>
      <c r="Q28" s="340" t="n">
        <v>6.6</v>
      </c>
      <c r="R28" s="340" t="n">
        <v>6.7</v>
      </c>
      <c r="S28" s="340" t="n">
        <v>6.6</v>
      </c>
      <c r="T28" s="340" t="n">
        <v>7.4</v>
      </c>
      <c r="U28" s="340" t="n">
        <v>7</v>
      </c>
      <c r="V28" s="340" t="n">
        <v>5.4</v>
      </c>
      <c r="W28" s="340" t="n">
        <v>7.8</v>
      </c>
      <c r="X28" s="340" t="n">
        <v>7</v>
      </c>
      <c r="Y28" s="340" t="n">
        <v>7</v>
      </c>
      <c r="Z28" s="336" t="n">
        <v>7</v>
      </c>
      <c r="AA28" s="383" t="n">
        <f aca="false">(D28*$D$6+E28*$E$6+F28*$F$6+G28*$G$6+H28*$H$6+I28*$I$6+J28*$J$6+K28*$K$6+L28*$L$6+M28*$M$6+N28*$N$6+O28*$O$6+P28*$P$6+Q28*$Q$6+R28*$R$6+S28*$S$6+T28*$T$6+U28*$U$6+V28*$V$6+W28*$W$6+X28*$X$6+Y28*$Y$6+Z28*$Z$6)/SUM($D$6:$Z$6)</f>
        <v>6.49220779220779</v>
      </c>
      <c r="AB28" s="340" t="n">
        <v>5</v>
      </c>
      <c r="AC28" s="340" t="n">
        <v>5</v>
      </c>
      <c r="AD28" s="340" t="n">
        <v>6.6</v>
      </c>
      <c r="AE28" s="340" t="n">
        <v>7</v>
      </c>
      <c r="AF28" s="384" t="n">
        <v>7.25</v>
      </c>
      <c r="AG28" s="338" t="str">
        <f aca="false">IF(AA28&lt;2.95,"KÐm",IF(AA28&lt;4.95,"YÕu",IF(AA28&lt;5.954,"Trung b×nh",IF(AA28&lt;6.95,"TB.Kh¸",IF(AA28&lt;7.95,"Kh¸","Giái")))))</f>
        <v>TB.Kh¸</v>
      </c>
      <c r="AH28" s="339"/>
      <c r="AJ28" s="114" t="n">
        <v>6.5</v>
      </c>
      <c r="AK28" s="170" t="n">
        <v>6.5</v>
      </c>
      <c r="AL28" s="292" t="n">
        <v>8</v>
      </c>
      <c r="AM28" s="385" t="n">
        <v>8</v>
      </c>
      <c r="AN28" s="386" t="n">
        <f aca="false">AVERAGE(AJ28:AM28)</f>
        <v>7.25</v>
      </c>
    </row>
    <row r="29" s="302" customFormat="true" ht="39.95" hidden="false" customHeight="true" outlineLevel="0" collapsed="false">
      <c r="A29" s="330" t="n">
        <v>23</v>
      </c>
      <c r="B29" s="333" t="s">
        <v>52</v>
      </c>
      <c r="C29" s="334" t="s">
        <v>93</v>
      </c>
      <c r="D29" s="340" t="n">
        <v>5</v>
      </c>
      <c r="E29" s="340" t="n">
        <v>7.6</v>
      </c>
      <c r="F29" s="340" t="n">
        <v>5.9</v>
      </c>
      <c r="G29" s="340" t="n">
        <v>6.7</v>
      </c>
      <c r="H29" s="340" t="n">
        <v>7.2</v>
      </c>
      <c r="I29" s="340" t="n">
        <v>5.4</v>
      </c>
      <c r="J29" s="340" t="n">
        <v>7</v>
      </c>
      <c r="K29" s="340" t="n">
        <v>6</v>
      </c>
      <c r="L29" s="340" t="n">
        <v>7.1</v>
      </c>
      <c r="M29" s="340" t="n">
        <v>6.3</v>
      </c>
      <c r="N29" s="340" t="n">
        <v>5.3</v>
      </c>
      <c r="O29" s="340" t="n">
        <v>7.2</v>
      </c>
      <c r="P29" s="340" t="n">
        <v>7.1</v>
      </c>
      <c r="Q29" s="340" t="n">
        <v>6.6</v>
      </c>
      <c r="R29" s="340" t="n">
        <v>6.3</v>
      </c>
      <c r="S29" s="340" t="n">
        <v>6.5</v>
      </c>
      <c r="T29" s="340" t="n">
        <v>5.4</v>
      </c>
      <c r="U29" s="340" t="n">
        <v>5</v>
      </c>
      <c r="V29" s="340" t="n">
        <v>5.4</v>
      </c>
      <c r="W29" s="340" t="n">
        <v>5</v>
      </c>
      <c r="X29" s="340" t="n">
        <v>6</v>
      </c>
      <c r="Y29" s="340" t="n">
        <v>6.6</v>
      </c>
      <c r="Z29" s="336" t="n">
        <v>7</v>
      </c>
      <c r="AA29" s="383" t="n">
        <f aca="false">(D29*$D$6+E29*$E$6+F29*$F$6+G29*$G$6+H29*$H$6+I29*$I$6+J29*$J$6+K29*$K$6+L29*$L$6+M29*$M$6+N29*$N$6+O29*$O$6+P29*$P$6+Q29*$Q$6+R29*$R$6+S29*$S$6+T29*$T$6+U29*$U$6+V29*$V$6+W29*$W$6+X29*$X$6+Y29*$Y$6+Z29*$Z$6)/SUM($D$6:$Z$6)</f>
        <v>6.21558441558442</v>
      </c>
      <c r="AB29" s="340" t="n">
        <v>5</v>
      </c>
      <c r="AC29" s="340" t="n">
        <v>5.9</v>
      </c>
      <c r="AD29" s="340" t="n">
        <v>6.3</v>
      </c>
      <c r="AE29" s="340" t="n">
        <v>6</v>
      </c>
      <c r="AF29" s="384" t="n">
        <v>7.375</v>
      </c>
      <c r="AG29" s="338" t="str">
        <f aca="false">IF(AA29&lt;2.95,"KÐm",IF(AA29&lt;4.95,"YÕu",IF(AA29&lt;5.954,"Trung b×nh",IF(AA29&lt;6.95,"TB.Kh¸",IF(AA29&lt;7.95,"Kh¸","Giái")))))</f>
        <v>TB.Kh¸</v>
      </c>
      <c r="AH29" s="339"/>
      <c r="AJ29" s="114" t="n">
        <v>8</v>
      </c>
      <c r="AK29" s="170" t="n">
        <v>7.5</v>
      </c>
      <c r="AL29" s="292" t="n">
        <v>7</v>
      </c>
      <c r="AM29" s="385" t="n">
        <v>7</v>
      </c>
      <c r="AN29" s="386" t="n">
        <f aca="false">AVERAGE(AJ29:AM29)</f>
        <v>7.375</v>
      </c>
    </row>
    <row r="30" s="302" customFormat="true" ht="39.95" hidden="false" customHeight="true" outlineLevel="0" collapsed="false">
      <c r="A30" s="330" t="n">
        <v>24</v>
      </c>
      <c r="B30" s="333" t="s">
        <v>96</v>
      </c>
      <c r="C30" s="334" t="s">
        <v>97</v>
      </c>
      <c r="D30" s="340" t="n">
        <v>7.6</v>
      </c>
      <c r="E30" s="340" t="n">
        <v>7.7</v>
      </c>
      <c r="F30" s="340" t="n">
        <v>7.3</v>
      </c>
      <c r="G30" s="340" t="n">
        <v>5</v>
      </c>
      <c r="H30" s="340" t="n">
        <v>7.2</v>
      </c>
      <c r="I30" s="340" t="n">
        <v>5.6</v>
      </c>
      <c r="J30" s="340" t="n">
        <v>6</v>
      </c>
      <c r="K30" s="340" t="n">
        <v>5</v>
      </c>
      <c r="L30" s="340" t="n">
        <v>7.2</v>
      </c>
      <c r="M30" s="340" t="n">
        <v>7.2</v>
      </c>
      <c r="N30" s="340" t="n">
        <v>7</v>
      </c>
      <c r="O30" s="340" t="n">
        <v>7.2</v>
      </c>
      <c r="P30" s="340" t="n">
        <v>7.2</v>
      </c>
      <c r="Q30" s="340" t="n">
        <v>6.4</v>
      </c>
      <c r="R30" s="340" t="n">
        <v>7</v>
      </c>
      <c r="S30" s="340" t="n">
        <v>7.4</v>
      </c>
      <c r="T30" s="340" t="n">
        <v>7.4</v>
      </c>
      <c r="U30" s="340" t="n">
        <v>7</v>
      </c>
      <c r="V30" s="340" t="n">
        <v>5</v>
      </c>
      <c r="W30" s="340" t="n">
        <v>7</v>
      </c>
      <c r="X30" s="340" t="n">
        <v>7</v>
      </c>
      <c r="Y30" s="340" t="n">
        <v>7.1</v>
      </c>
      <c r="Z30" s="336" t="n">
        <v>8</v>
      </c>
      <c r="AA30" s="383" t="n">
        <f aca="false">(D30*$D$6+E30*$E$6+F30*$F$6+G30*$G$6+H30*$H$6+I30*$I$6+J30*$J$6+K30*$K$6+L30*$L$6+M30*$M$6+N30*$N$6+O30*$O$6+P30*$P$6+Q30*$Q$6+R30*$R$6+S30*$S$6+T30*$T$6+U30*$U$6+V30*$V$6+W30*$W$6+X30*$X$6+Y30*$Y$6+Z30*$Z$6)/SUM($D$6:$Z$6)</f>
        <v>6.83376623376624</v>
      </c>
      <c r="AB30" s="340" t="n">
        <v>6.4</v>
      </c>
      <c r="AC30" s="340" t="n">
        <v>7.5</v>
      </c>
      <c r="AD30" s="340" t="n">
        <v>6.4</v>
      </c>
      <c r="AE30" s="340" t="n">
        <v>7</v>
      </c>
      <c r="AF30" s="384" t="n">
        <v>7.875</v>
      </c>
      <c r="AG30" s="338" t="str">
        <f aca="false">IF(AA30&lt;2.95,"KÐm",IF(AA30&lt;4.95,"YÕu",IF(AA30&lt;5.954,"Trung b×nh",IF(AA30&lt;6.95,"TB.Kh¸",IF(AA30&lt;7.95,"Kh¸","Giái")))))</f>
        <v>TB.Kh¸</v>
      </c>
      <c r="AH30" s="339"/>
      <c r="AJ30" s="114" t="n">
        <v>7.5</v>
      </c>
      <c r="AK30" s="170" t="n">
        <v>7.5</v>
      </c>
      <c r="AL30" s="292" t="n">
        <v>8</v>
      </c>
      <c r="AM30" s="385" t="n">
        <v>8.5</v>
      </c>
      <c r="AN30" s="386" t="n">
        <f aca="false">AVERAGE(AJ30:AM30)</f>
        <v>7.875</v>
      </c>
    </row>
    <row r="31" s="302" customFormat="true" ht="39.95" hidden="false" customHeight="true" outlineLevel="0" collapsed="false">
      <c r="A31" s="330" t="n">
        <v>25</v>
      </c>
      <c r="B31" s="333" t="s">
        <v>98</v>
      </c>
      <c r="C31" s="334" t="s">
        <v>97</v>
      </c>
      <c r="D31" s="340" t="n">
        <v>8</v>
      </c>
      <c r="E31" s="340" t="n">
        <v>8.2</v>
      </c>
      <c r="F31" s="340" t="n">
        <v>7.2</v>
      </c>
      <c r="G31" s="340" t="n">
        <v>8.4</v>
      </c>
      <c r="H31" s="340" t="n">
        <v>7.2</v>
      </c>
      <c r="I31" s="340" t="n">
        <v>7</v>
      </c>
      <c r="J31" s="340" t="n">
        <v>7</v>
      </c>
      <c r="K31" s="340" t="n">
        <v>7</v>
      </c>
      <c r="L31" s="340" t="n">
        <v>6.9</v>
      </c>
      <c r="M31" s="340" t="n">
        <v>7</v>
      </c>
      <c r="N31" s="340" t="n">
        <v>6.8</v>
      </c>
      <c r="O31" s="340" t="n">
        <v>6.7</v>
      </c>
      <c r="P31" s="340" t="n">
        <v>6.8</v>
      </c>
      <c r="Q31" s="340" t="n">
        <v>7</v>
      </c>
      <c r="R31" s="340" t="n">
        <v>6.7</v>
      </c>
      <c r="S31" s="340" t="n">
        <v>6.4</v>
      </c>
      <c r="T31" s="340" t="n">
        <v>7.6</v>
      </c>
      <c r="U31" s="340" t="n">
        <v>7</v>
      </c>
      <c r="V31" s="340" t="n">
        <v>7.8</v>
      </c>
      <c r="W31" s="340" t="n">
        <v>7.2</v>
      </c>
      <c r="X31" s="340" t="n">
        <v>7.3</v>
      </c>
      <c r="Y31" s="340" t="n">
        <v>7.1</v>
      </c>
      <c r="Z31" s="336" t="n">
        <v>8</v>
      </c>
      <c r="AA31" s="383" t="n">
        <f aca="false">(D31*$D$6+E31*$E$6+F31*$F$6+G31*$G$6+H31*$H$6+I31*$I$6+J31*$J$6+K31*$K$6+L31*$L$6+M31*$M$6+N31*$N$6+O31*$O$6+P31*$P$6+Q31*$Q$6+R31*$R$6+S31*$S$6+T31*$T$6+U31*$U$6+V31*$V$6+W31*$W$6+X31*$X$6+Y31*$Y$6+Z31*$Z$6)/SUM($D$6:$Z$6)</f>
        <v>7.17012987012987</v>
      </c>
      <c r="AB31" s="340" t="n">
        <v>6.4</v>
      </c>
      <c r="AC31" s="340" t="n">
        <v>7.5</v>
      </c>
      <c r="AD31" s="340" t="n">
        <v>6.3</v>
      </c>
      <c r="AE31" s="340" t="n">
        <v>7.8</v>
      </c>
      <c r="AF31" s="384" t="n">
        <v>8.575</v>
      </c>
      <c r="AG31" s="338" t="str">
        <f aca="false">IF(AA31&lt;2.95,"KÐm",IF(AA31&lt;4.95,"YÕu",IF(AA31&lt;5.954,"Trung b×nh",IF(AA31&lt;6.95,"TB.Kh¸",IF(AA31&lt;7.95,"Kh¸","Giái")))))</f>
        <v>Kh¸</v>
      </c>
      <c r="AH31" s="339"/>
      <c r="AJ31" s="114" t="n">
        <v>9.3</v>
      </c>
      <c r="AK31" s="170" t="n">
        <v>8.5</v>
      </c>
      <c r="AL31" s="292" t="n">
        <v>8</v>
      </c>
      <c r="AM31" s="385" t="n">
        <v>8.5</v>
      </c>
      <c r="AN31" s="386" t="n">
        <f aca="false">AVERAGE(AJ31:AM31)</f>
        <v>8.575</v>
      </c>
    </row>
    <row r="32" s="302" customFormat="true" ht="39.95" hidden="false" customHeight="true" outlineLevel="0" collapsed="false">
      <c r="A32" s="330" t="n">
        <v>26</v>
      </c>
      <c r="B32" s="333" t="s">
        <v>99</v>
      </c>
      <c r="C32" s="334" t="s">
        <v>100</v>
      </c>
      <c r="D32" s="340" t="n">
        <v>6.8</v>
      </c>
      <c r="E32" s="340" t="n">
        <v>8.2</v>
      </c>
      <c r="F32" s="340" t="n">
        <v>7.2</v>
      </c>
      <c r="G32" s="340" t="n">
        <v>8.1</v>
      </c>
      <c r="H32" s="340" t="n">
        <v>7.6</v>
      </c>
      <c r="I32" s="340" t="n">
        <v>6.4</v>
      </c>
      <c r="J32" s="340" t="n">
        <v>7.3</v>
      </c>
      <c r="K32" s="340" t="n">
        <v>6.7</v>
      </c>
      <c r="L32" s="340" t="n">
        <v>6.3</v>
      </c>
      <c r="M32" s="340" t="n">
        <v>7.3</v>
      </c>
      <c r="N32" s="340" t="n">
        <v>6.1</v>
      </c>
      <c r="O32" s="340" t="n">
        <v>7</v>
      </c>
      <c r="P32" s="340" t="n">
        <v>6.8</v>
      </c>
      <c r="Q32" s="340" t="n">
        <v>6</v>
      </c>
      <c r="R32" s="340" t="n">
        <v>7</v>
      </c>
      <c r="S32" s="340" t="n">
        <v>6.7</v>
      </c>
      <c r="T32" s="340" t="n">
        <v>7</v>
      </c>
      <c r="U32" s="340" t="n">
        <v>6.4</v>
      </c>
      <c r="V32" s="340" t="n">
        <v>7.6</v>
      </c>
      <c r="W32" s="340" t="n">
        <v>7.2</v>
      </c>
      <c r="X32" s="340" t="n">
        <v>7</v>
      </c>
      <c r="Y32" s="340" t="n">
        <v>7.4</v>
      </c>
      <c r="Z32" s="336" t="n">
        <v>7</v>
      </c>
      <c r="AA32" s="383" t="n">
        <f aca="false">(D32*$D$6+E32*$E$6+F32*$F$6+G32*$G$6+H32*$H$6+I32*$I$6+J32*$J$6+K32*$K$6+L32*$L$6+M32*$M$6+N32*$N$6+O32*$O$6+P32*$P$6+Q32*$Q$6+R32*$R$6+S32*$S$6+T32*$T$6+U32*$U$6+V32*$V$6+W32*$W$6+X32*$X$6+Y32*$Y$6+Z32*$Z$6)/SUM($D$6:$Z$6)</f>
        <v>6.94025974025974</v>
      </c>
      <c r="AB32" s="340" t="n">
        <v>6.4</v>
      </c>
      <c r="AC32" s="340" t="n">
        <v>6.4</v>
      </c>
      <c r="AD32" s="340" t="n">
        <v>5.7</v>
      </c>
      <c r="AE32" s="340" t="n">
        <v>7</v>
      </c>
      <c r="AF32" s="384" t="n">
        <v>7.75</v>
      </c>
      <c r="AG32" s="338" t="str">
        <f aca="false">IF(AA32&lt;2.95,"KÐm",IF(AA32&lt;4.95,"YÕu",IF(AA32&lt;5.954,"Trung b×nh",IF(AA32&lt;6.95,"TB.Kh¸",IF(AA32&lt;7.95,"Kh¸","Giái")))))</f>
        <v>TB.Kh¸</v>
      </c>
      <c r="AH32" s="339"/>
      <c r="AJ32" s="114" t="n">
        <v>8</v>
      </c>
      <c r="AK32" s="170" t="n">
        <v>7</v>
      </c>
      <c r="AL32" s="292" t="n">
        <v>8</v>
      </c>
      <c r="AM32" s="385" t="n">
        <v>8</v>
      </c>
      <c r="AN32" s="386" t="n">
        <f aca="false">AVERAGE(AJ32:AM32)</f>
        <v>7.75</v>
      </c>
    </row>
    <row r="33" s="302" customFormat="true" ht="39.95" hidden="false" customHeight="true" outlineLevel="0" collapsed="false">
      <c r="A33" s="330" t="n">
        <v>27</v>
      </c>
      <c r="B33" s="333" t="s">
        <v>103</v>
      </c>
      <c r="C33" s="334" t="s">
        <v>104</v>
      </c>
      <c r="D33" s="340" t="n">
        <v>8</v>
      </c>
      <c r="E33" s="340" t="n">
        <v>7.6</v>
      </c>
      <c r="F33" s="340" t="n">
        <v>6.3</v>
      </c>
      <c r="G33" s="340" t="n">
        <v>8.4</v>
      </c>
      <c r="H33" s="340" t="n">
        <v>6.8</v>
      </c>
      <c r="I33" s="340" t="n">
        <v>7</v>
      </c>
      <c r="J33" s="340" t="n">
        <v>7</v>
      </c>
      <c r="K33" s="340" t="n">
        <v>6.6</v>
      </c>
      <c r="L33" s="340" t="n">
        <v>7</v>
      </c>
      <c r="M33" s="340" t="n">
        <v>6.5</v>
      </c>
      <c r="N33" s="340" t="n">
        <v>6</v>
      </c>
      <c r="O33" s="340" t="n">
        <v>7</v>
      </c>
      <c r="P33" s="340" t="n">
        <v>6.9</v>
      </c>
      <c r="Q33" s="335" t="n">
        <v>6.2</v>
      </c>
      <c r="R33" s="335" t="n">
        <v>6.7</v>
      </c>
      <c r="S33" s="335" t="n">
        <v>7.6</v>
      </c>
      <c r="T33" s="335" t="n">
        <v>7.2</v>
      </c>
      <c r="U33" s="335" t="n">
        <v>6.4</v>
      </c>
      <c r="V33" s="335" t="n">
        <v>7.2</v>
      </c>
      <c r="W33" s="335" t="n">
        <v>6.9</v>
      </c>
      <c r="X33" s="335" t="n">
        <v>6.7</v>
      </c>
      <c r="Y33" s="335" t="n">
        <v>6.1</v>
      </c>
      <c r="Z33" s="336" t="n">
        <v>7</v>
      </c>
      <c r="AA33" s="383" t="n">
        <f aca="false">(D33*$D$6+E33*$E$6+F33*$F$6+G33*$G$6+H33*$H$6+I33*$I$6+J33*$J$6+K33*$K$6+L33*$L$6+M33*$M$6+N33*$N$6+O33*$O$6+P33*$P$6+Q33*$Q$6+R33*$R$6+S33*$S$6+T33*$T$6+U33*$U$6+V33*$V$6+W33*$W$6+X33*$X$6+Y33*$Y$6+Z33*$Z$6)/SUM($D$6:$Z$6)</f>
        <v>6.87532467532468</v>
      </c>
      <c r="AB33" s="340" t="n">
        <v>6.1</v>
      </c>
      <c r="AC33" s="340" t="n">
        <v>7.3</v>
      </c>
      <c r="AD33" s="340" t="n">
        <v>6.3</v>
      </c>
      <c r="AE33" s="340" t="n">
        <v>7</v>
      </c>
      <c r="AF33" s="384" t="n">
        <v>7.625</v>
      </c>
      <c r="AG33" s="338" t="str">
        <f aca="false">IF(AA33&lt;2.95,"KÐm",IF(AA33&lt;4.95,"YÕu",IF(AA33&lt;5.954,"Trung b×nh",IF(AA33&lt;6.95,"TB.Kh¸",IF(AA33&lt;7.95,"Kh¸","Giái")))))</f>
        <v>TB.Kh¸</v>
      </c>
      <c r="AH33" s="339"/>
      <c r="AJ33" s="128" t="n">
        <v>8</v>
      </c>
      <c r="AK33" s="177" t="n">
        <v>8</v>
      </c>
      <c r="AL33" s="296" t="n">
        <v>7</v>
      </c>
      <c r="AM33" s="385" t="n">
        <v>7.5</v>
      </c>
      <c r="AN33" s="386" t="n">
        <f aca="false">AVERAGE(AJ33:AM33)</f>
        <v>7.625</v>
      </c>
    </row>
    <row r="34" s="346" customFormat="true" ht="35.25" hidden="false" customHeight="true" outlineLevel="0" collapsed="false">
      <c r="B34" s="387"/>
      <c r="C34" s="387"/>
      <c r="D34" s="388" t="s">
        <v>418</v>
      </c>
      <c r="E34" s="389"/>
      <c r="F34" s="389"/>
      <c r="G34" s="389"/>
      <c r="H34" s="390"/>
      <c r="I34" s="390"/>
      <c r="J34" s="390"/>
      <c r="K34" s="390"/>
      <c r="L34" s="391"/>
      <c r="M34" s="388" t="s">
        <v>419</v>
      </c>
      <c r="N34" s="390"/>
      <c r="O34" s="391"/>
      <c r="P34" s="391"/>
      <c r="Q34" s="391"/>
      <c r="R34" s="391"/>
      <c r="S34" s="391"/>
      <c r="T34" s="391"/>
      <c r="U34" s="391"/>
      <c r="V34" s="391"/>
      <c r="W34" s="391"/>
      <c r="X34" s="391"/>
      <c r="Y34" s="391"/>
      <c r="Z34" s="391"/>
      <c r="AA34" s="388" t="s">
        <v>397</v>
      </c>
      <c r="AB34" s="392"/>
      <c r="AC34" s="392"/>
      <c r="AD34" s="392"/>
      <c r="AE34" s="348"/>
      <c r="AF34" s="348"/>
      <c r="AJ34" s="349"/>
      <c r="AK34" s="349"/>
      <c r="AL34" s="355"/>
      <c r="AM34" s="393"/>
      <c r="AN34" s="381"/>
    </row>
    <row r="35" s="349" customFormat="true" ht="27" hidden="false" customHeight="true" outlineLevel="0" collapsed="false">
      <c r="A35" s="343" t="s">
        <v>266</v>
      </c>
      <c r="B35" s="394"/>
      <c r="C35" s="395"/>
      <c r="D35" s="392" t="s">
        <v>420</v>
      </c>
      <c r="E35" s="388"/>
      <c r="F35" s="388"/>
      <c r="G35" s="388"/>
      <c r="H35" s="396"/>
      <c r="I35" s="396"/>
      <c r="J35" s="388"/>
      <c r="K35" s="388"/>
      <c r="L35" s="388"/>
      <c r="N35" s="397"/>
      <c r="O35" s="388"/>
      <c r="P35" s="397"/>
      <c r="Q35" s="388"/>
      <c r="R35" s="388"/>
      <c r="S35" s="388"/>
      <c r="T35" s="388"/>
      <c r="U35" s="388"/>
      <c r="V35" s="388"/>
      <c r="W35" s="397"/>
      <c r="X35" s="388"/>
      <c r="Z35" s="397"/>
      <c r="AB35" s="397"/>
      <c r="AC35" s="388"/>
      <c r="AD35" s="397"/>
      <c r="AG35" s="343"/>
      <c r="AL35" s="397"/>
      <c r="AM35" s="372"/>
      <c r="AN35" s="373"/>
    </row>
    <row r="36" s="349" customFormat="true" ht="33.75" hidden="false" customHeight="true" outlineLevel="0" collapsed="false">
      <c r="A36" s="352"/>
      <c r="B36" s="350"/>
      <c r="C36" s="351"/>
      <c r="E36" s="343"/>
      <c r="F36" s="343"/>
      <c r="G36" s="343"/>
      <c r="H36" s="325"/>
      <c r="I36" s="325"/>
      <c r="J36" s="343"/>
      <c r="K36" s="343"/>
      <c r="L36" s="343"/>
      <c r="N36" s="325"/>
      <c r="O36" s="343"/>
      <c r="P36" s="325"/>
      <c r="Q36" s="343"/>
      <c r="R36" s="343"/>
      <c r="S36" s="343"/>
      <c r="T36" s="343"/>
      <c r="U36" s="343"/>
      <c r="V36" s="343"/>
      <c r="W36" s="325"/>
      <c r="X36" s="343"/>
      <c r="Y36" s="343"/>
      <c r="Z36" s="343"/>
      <c r="AG36" s="343"/>
      <c r="AM36" s="372"/>
      <c r="AN36" s="373"/>
    </row>
    <row r="37" s="355" customFormat="true" ht="28.5" hidden="false" customHeight="true" outlineLevel="0" collapsed="false">
      <c r="A37" s="353"/>
      <c r="B37" s="354"/>
      <c r="E37" s="356"/>
      <c r="F37" s="356"/>
      <c r="G37" s="356"/>
      <c r="M37" s="357"/>
      <c r="N37" s="357"/>
      <c r="O37" s="357"/>
      <c r="P37" s="357"/>
      <c r="Q37" s="357"/>
      <c r="R37" s="357"/>
      <c r="S37" s="357"/>
      <c r="T37" s="357"/>
      <c r="U37" s="357"/>
      <c r="V37" s="357"/>
      <c r="W37" s="357"/>
      <c r="X37" s="357"/>
      <c r="Y37" s="357"/>
      <c r="AA37" s="398" t="s">
        <v>325</v>
      </c>
      <c r="AB37" s="357"/>
      <c r="AD37" s="357"/>
      <c r="AG37" s="357"/>
      <c r="AH37" s="357"/>
      <c r="AJ37" s="349"/>
      <c r="AK37" s="349"/>
      <c r="AL37" s="349"/>
      <c r="AM37" s="372"/>
      <c r="AN37" s="373"/>
    </row>
    <row r="38" s="397" customFormat="true" ht="26.25" hidden="false" customHeight="false" outlineLevel="0" collapsed="false">
      <c r="A38" s="399" t="s">
        <v>275</v>
      </c>
      <c r="B38" s="399"/>
      <c r="C38" s="399"/>
      <c r="D38" s="399"/>
      <c r="E38" s="399"/>
      <c r="F38" s="400"/>
      <c r="G38" s="400"/>
      <c r="H38" s="401"/>
      <c r="I38" s="401"/>
      <c r="J38" s="401"/>
      <c r="L38" s="401"/>
      <c r="M38" s="401" t="s">
        <v>167</v>
      </c>
      <c r="P38" s="401"/>
      <c r="Q38" s="401"/>
      <c r="S38" s="402"/>
      <c r="T38" s="402"/>
      <c r="U38" s="402"/>
      <c r="V38" s="402"/>
      <c r="W38" s="402"/>
      <c r="X38" s="402"/>
      <c r="Y38" s="402"/>
      <c r="Z38" s="402"/>
      <c r="AA38" s="401"/>
      <c r="AB38" s="403" t="s">
        <v>249</v>
      </c>
      <c r="AC38" s="403"/>
      <c r="AD38" s="403"/>
      <c r="AE38" s="403"/>
      <c r="AF38" s="403"/>
      <c r="AG38" s="403"/>
      <c r="AH38" s="400"/>
      <c r="AL38" s="349"/>
      <c r="AM38" s="372"/>
      <c r="AN38" s="373"/>
    </row>
    <row r="39" s="349" customFormat="true" ht="21.75" hidden="false" customHeight="false" outlineLevel="0" collapsed="false">
      <c r="A39" s="362"/>
      <c r="B39" s="362"/>
      <c r="C39" s="362"/>
      <c r="D39" s="362"/>
      <c r="E39" s="362"/>
      <c r="F39" s="359"/>
      <c r="H39" s="360"/>
      <c r="I39" s="360"/>
      <c r="J39" s="360"/>
      <c r="K39" s="360"/>
      <c r="M39" s="361"/>
      <c r="N39" s="361"/>
      <c r="O39" s="361"/>
      <c r="P39" s="361"/>
      <c r="R39" s="361"/>
      <c r="S39" s="361"/>
      <c r="T39" s="361"/>
      <c r="U39" s="361"/>
      <c r="V39" s="361"/>
      <c r="W39" s="361"/>
      <c r="X39" s="361"/>
      <c r="Y39" s="361"/>
      <c r="Z39" s="361"/>
      <c r="AA39" s="360"/>
      <c r="AB39" s="360"/>
      <c r="AC39" s="360"/>
      <c r="AD39" s="360"/>
      <c r="AE39" s="360"/>
      <c r="AF39" s="360"/>
      <c r="AG39" s="362"/>
      <c r="AH39" s="362"/>
      <c r="AJ39" s="325"/>
      <c r="AK39" s="325"/>
      <c r="AM39" s="372"/>
      <c r="AN39" s="373"/>
    </row>
    <row r="40" s="349" customFormat="true" ht="21.75" hidden="false" customHeight="false" outlineLevel="0" collapsed="false">
      <c r="A40" s="362"/>
      <c r="B40" s="362"/>
      <c r="C40" s="362"/>
      <c r="D40" s="362"/>
      <c r="E40" s="362"/>
      <c r="F40" s="359"/>
      <c r="H40" s="360"/>
      <c r="I40" s="360"/>
      <c r="J40" s="360"/>
      <c r="K40" s="360"/>
      <c r="M40" s="361"/>
      <c r="N40" s="361"/>
      <c r="O40" s="361"/>
      <c r="P40" s="361"/>
      <c r="R40" s="361"/>
      <c r="S40" s="361"/>
      <c r="T40" s="361"/>
      <c r="U40" s="361"/>
      <c r="V40" s="361"/>
      <c r="W40" s="361"/>
      <c r="X40" s="361"/>
      <c r="Y40" s="361"/>
      <c r="Z40" s="361"/>
      <c r="AA40" s="360"/>
      <c r="AB40" s="360"/>
      <c r="AC40" s="360"/>
      <c r="AD40" s="360"/>
      <c r="AE40" s="360"/>
      <c r="AF40" s="360"/>
      <c r="AG40" s="362"/>
      <c r="AH40" s="362"/>
      <c r="AJ40" s="325"/>
      <c r="AK40" s="325"/>
      <c r="AM40" s="372"/>
      <c r="AN40" s="373"/>
    </row>
    <row r="41" s="349" customFormat="true" ht="20.25" hidden="false" customHeight="false" outlineLevel="0" collapsed="false">
      <c r="H41" s="363"/>
      <c r="I41" s="363"/>
      <c r="J41" s="363"/>
      <c r="K41" s="363"/>
      <c r="L41" s="363"/>
      <c r="M41" s="363"/>
      <c r="N41" s="363"/>
      <c r="O41" s="363"/>
      <c r="P41" s="363"/>
      <c r="Q41" s="363"/>
      <c r="R41" s="363"/>
      <c r="S41" s="363"/>
      <c r="T41" s="363"/>
      <c r="U41" s="363"/>
      <c r="V41" s="363"/>
      <c r="W41" s="363"/>
      <c r="X41" s="363"/>
      <c r="Y41" s="363"/>
      <c r="Z41" s="363"/>
      <c r="AA41" s="363"/>
      <c r="AB41" s="363"/>
      <c r="AC41" s="363"/>
      <c r="AD41" s="363"/>
      <c r="AE41" s="363"/>
      <c r="AF41" s="363"/>
      <c r="AG41" s="325"/>
      <c r="AH41" s="325"/>
      <c r="AJ41" s="325"/>
      <c r="AK41" s="325"/>
      <c r="AM41" s="372"/>
      <c r="AN41" s="373"/>
    </row>
    <row r="42" s="349" customFormat="true" ht="23.25" hidden="false" customHeight="false" outlineLevel="0" collapsed="false">
      <c r="H42" s="363"/>
      <c r="I42" s="363"/>
      <c r="J42" s="363"/>
      <c r="K42" s="363"/>
      <c r="L42" s="363"/>
      <c r="M42" s="363"/>
      <c r="N42" s="363"/>
      <c r="O42" s="363"/>
      <c r="P42" s="363"/>
      <c r="Q42" s="363"/>
      <c r="R42" s="363"/>
      <c r="S42" s="363"/>
      <c r="T42" s="363"/>
      <c r="U42" s="363"/>
      <c r="V42" s="363"/>
      <c r="W42" s="363"/>
      <c r="X42" s="363"/>
      <c r="Y42" s="363"/>
      <c r="Z42" s="363"/>
      <c r="AA42" s="363"/>
      <c r="AB42" s="363"/>
      <c r="AC42" s="363"/>
      <c r="AD42" s="363"/>
      <c r="AE42" s="363"/>
      <c r="AF42" s="363"/>
      <c r="AG42" s="325"/>
      <c r="AH42" s="325"/>
      <c r="AJ42" s="325"/>
      <c r="AK42" s="325"/>
      <c r="AL42" s="397"/>
      <c r="AM42" s="372"/>
      <c r="AN42" s="373"/>
    </row>
    <row r="43" s="349" customFormat="true" ht="20.25" hidden="false" customHeight="false" outlineLevel="0" collapsed="false">
      <c r="AG43" s="325"/>
      <c r="AH43" s="325"/>
      <c r="AJ43" s="325"/>
      <c r="AK43" s="325"/>
      <c r="AL43" s="325"/>
      <c r="AM43" s="372"/>
      <c r="AN43" s="373"/>
    </row>
    <row r="44" s="349" customFormat="true" ht="20.25" hidden="false" customHeight="false" outlineLevel="0" collapsed="false">
      <c r="AG44" s="325"/>
      <c r="AH44" s="325"/>
      <c r="AJ44" s="325"/>
      <c r="AK44" s="325"/>
      <c r="AL44" s="325"/>
      <c r="AM44" s="372"/>
      <c r="AN44" s="373"/>
    </row>
    <row r="45" s="397" customFormat="true" ht="27.75" hidden="false" customHeight="true" outlineLevel="0" collapsed="false">
      <c r="A45" s="404" t="s">
        <v>421</v>
      </c>
      <c r="B45" s="404"/>
      <c r="C45" s="404"/>
      <c r="D45" s="404"/>
      <c r="E45" s="404"/>
      <c r="F45" s="405"/>
      <c r="G45" s="405"/>
      <c r="H45" s="406"/>
      <c r="I45" s="406"/>
      <c r="J45" s="406"/>
      <c r="K45" s="407"/>
      <c r="L45" s="407"/>
      <c r="M45" s="407"/>
      <c r="N45" s="406" t="s">
        <v>168</v>
      </c>
      <c r="O45" s="407"/>
      <c r="P45" s="407"/>
      <c r="Q45" s="406"/>
      <c r="R45" s="406"/>
      <c r="S45" s="407"/>
      <c r="T45" s="406"/>
      <c r="U45" s="404"/>
      <c r="V45" s="404"/>
      <c r="W45" s="404"/>
      <c r="X45" s="404"/>
      <c r="Y45" s="404"/>
      <c r="Z45" s="404"/>
      <c r="AA45" s="406"/>
      <c r="AB45" s="408" t="s">
        <v>285</v>
      </c>
      <c r="AC45" s="408"/>
      <c r="AD45" s="408"/>
      <c r="AE45" s="408"/>
      <c r="AF45" s="408"/>
      <c r="AG45" s="408"/>
      <c r="AH45" s="405"/>
      <c r="AJ45" s="0"/>
      <c r="AK45" s="0"/>
      <c r="AL45" s="325"/>
      <c r="AM45" s="372"/>
      <c r="AN45" s="373"/>
    </row>
    <row r="46" s="325" customFormat="true" ht="30" hidden="false" customHeight="true" outlineLevel="0" collapsed="false">
      <c r="A46" s="369" t="s">
        <v>169</v>
      </c>
      <c r="B46" s="370"/>
      <c r="C46" s="370"/>
      <c r="D46" s="343" t="s">
        <v>227</v>
      </c>
      <c r="E46" s="370"/>
      <c r="F46" s="370"/>
      <c r="G46" s="343"/>
      <c r="H46" s="370"/>
      <c r="I46" s="370"/>
      <c r="J46" s="370"/>
      <c r="K46" s="370"/>
      <c r="L46" s="343" t="s">
        <v>422</v>
      </c>
      <c r="N46" s="370"/>
      <c r="O46" s="370"/>
      <c r="P46" s="370"/>
      <c r="Q46" s="370"/>
      <c r="R46" s="370"/>
      <c r="S46" s="370"/>
      <c r="T46" s="370" t="s">
        <v>399</v>
      </c>
      <c r="V46" s="370"/>
      <c r="W46" s="370"/>
      <c r="X46" s="370"/>
      <c r="Y46" s="370"/>
      <c r="Z46" s="370"/>
      <c r="AA46" s="370"/>
      <c r="AB46" s="370"/>
      <c r="AC46" s="370"/>
      <c r="AD46" s="370" t="s">
        <v>377</v>
      </c>
      <c r="AH46" s="343"/>
      <c r="AJ46" s="0"/>
      <c r="AK46" s="0"/>
      <c r="AM46" s="380"/>
      <c r="AN46" s="381"/>
    </row>
    <row r="47" s="325" customFormat="true" ht="30" hidden="false" customHeight="true" outlineLevel="0" collapsed="false">
      <c r="A47" s="369" t="s">
        <v>171</v>
      </c>
      <c r="B47" s="370"/>
      <c r="C47" s="370"/>
      <c r="D47" s="343" t="s">
        <v>230</v>
      </c>
      <c r="E47" s="370"/>
      <c r="F47" s="370"/>
      <c r="G47" s="343"/>
      <c r="H47" s="370"/>
      <c r="I47" s="370"/>
      <c r="J47" s="370"/>
      <c r="K47" s="370"/>
      <c r="L47" s="343" t="s">
        <v>328</v>
      </c>
      <c r="N47" s="370"/>
      <c r="O47" s="370"/>
      <c r="P47" s="370"/>
      <c r="Q47" s="370"/>
      <c r="R47" s="370"/>
      <c r="S47" s="370"/>
      <c r="T47" s="370" t="s">
        <v>378</v>
      </c>
      <c r="V47" s="370"/>
      <c r="W47" s="370"/>
      <c r="X47" s="370"/>
      <c r="Y47" s="370"/>
      <c r="Z47" s="370"/>
      <c r="AA47" s="370"/>
      <c r="AB47" s="370"/>
      <c r="AC47" s="370"/>
      <c r="AD47" s="370" t="s">
        <v>379</v>
      </c>
      <c r="AH47" s="370"/>
      <c r="AJ47" s="0"/>
      <c r="AK47" s="0"/>
      <c r="AM47" s="380"/>
      <c r="AN47" s="381"/>
    </row>
    <row r="48" s="325" customFormat="true" ht="30" hidden="false" customHeight="true" outlineLevel="0" collapsed="false">
      <c r="A48" s="369" t="s">
        <v>170</v>
      </c>
      <c r="B48" s="370"/>
      <c r="C48" s="371"/>
      <c r="D48" s="343" t="s">
        <v>233</v>
      </c>
      <c r="E48" s="370"/>
      <c r="F48" s="370"/>
      <c r="G48" s="371"/>
      <c r="H48" s="370"/>
      <c r="I48" s="370"/>
      <c r="J48" s="370"/>
      <c r="K48" s="370"/>
      <c r="L48" s="343" t="s">
        <v>423</v>
      </c>
      <c r="N48" s="370"/>
      <c r="O48" s="370"/>
      <c r="P48" s="370"/>
      <c r="Q48" s="370"/>
      <c r="R48" s="370"/>
      <c r="S48" s="370"/>
      <c r="T48" s="370" t="s">
        <v>380</v>
      </c>
      <c r="V48" s="370"/>
      <c r="W48" s="370"/>
      <c r="X48" s="370"/>
      <c r="Y48" s="370"/>
      <c r="Z48" s="370"/>
      <c r="AA48" s="370"/>
      <c r="AB48" s="370"/>
      <c r="AC48" s="370"/>
      <c r="AD48" s="370" t="s">
        <v>381</v>
      </c>
      <c r="AH48" s="370"/>
      <c r="AJ48" s="0"/>
      <c r="AK48" s="0"/>
      <c r="AM48" s="380"/>
      <c r="AN48" s="381"/>
    </row>
    <row r="49" s="325" customFormat="true" ht="30" hidden="false" customHeight="true" outlineLevel="0" collapsed="false">
      <c r="A49" s="369" t="s">
        <v>172</v>
      </c>
      <c r="B49" s="370"/>
      <c r="C49" s="370"/>
      <c r="D49" s="370" t="s">
        <v>228</v>
      </c>
      <c r="E49" s="370"/>
      <c r="F49" s="370"/>
      <c r="G49" s="370"/>
      <c r="H49" s="370"/>
      <c r="I49" s="370"/>
      <c r="J49" s="370"/>
      <c r="K49" s="370"/>
      <c r="L49" s="370" t="s">
        <v>424</v>
      </c>
      <c r="N49" s="370"/>
      <c r="O49" s="370"/>
      <c r="P49" s="370"/>
      <c r="Q49" s="370"/>
      <c r="R49" s="370"/>
      <c r="S49" s="370"/>
      <c r="T49" s="370" t="s">
        <v>382</v>
      </c>
      <c r="V49" s="370"/>
      <c r="W49" s="370"/>
      <c r="X49" s="370"/>
      <c r="Y49" s="370"/>
      <c r="Z49" s="370"/>
      <c r="AA49" s="370"/>
      <c r="AB49" s="370"/>
      <c r="AC49" s="370"/>
      <c r="AD49" s="370"/>
      <c r="AE49" s="370"/>
      <c r="AF49" s="370"/>
      <c r="AG49" s="370"/>
      <c r="AH49" s="370"/>
      <c r="AJ49" s="0"/>
      <c r="AK49" s="0"/>
      <c r="AL49" s="0"/>
      <c r="AM49" s="380"/>
      <c r="AN49" s="381"/>
    </row>
    <row r="50" s="325" customFormat="true" ht="30" hidden="false" customHeight="true" outlineLevel="0" collapsed="false">
      <c r="A50" s="369" t="s">
        <v>229</v>
      </c>
      <c r="B50" s="370"/>
      <c r="C50" s="370"/>
      <c r="D50" s="370" t="s">
        <v>425</v>
      </c>
      <c r="E50" s="370"/>
      <c r="F50" s="370"/>
      <c r="G50" s="370"/>
      <c r="H50" s="370"/>
      <c r="I50" s="370"/>
      <c r="J50" s="370"/>
      <c r="K50" s="370"/>
      <c r="L50" s="370" t="s">
        <v>327</v>
      </c>
      <c r="N50" s="370"/>
      <c r="O50" s="370"/>
      <c r="P50" s="370"/>
      <c r="Q50" s="370"/>
      <c r="R50" s="370"/>
      <c r="S50" s="370"/>
      <c r="T50" s="370" t="s">
        <v>383</v>
      </c>
      <c r="V50" s="370"/>
      <c r="W50" s="370"/>
      <c r="X50" s="370"/>
      <c r="Y50" s="370"/>
      <c r="Z50" s="370"/>
      <c r="AA50" s="370"/>
      <c r="AB50" s="370"/>
      <c r="AC50" s="370"/>
      <c r="AD50" s="370"/>
      <c r="AE50" s="370"/>
      <c r="AF50" s="370"/>
      <c r="AG50" s="370"/>
      <c r="AH50" s="370"/>
      <c r="AJ50" s="0"/>
      <c r="AK50" s="0"/>
      <c r="AL50" s="0"/>
      <c r="AM50" s="380"/>
      <c r="AN50" s="381"/>
    </row>
    <row r="51" s="325" customFormat="true" ht="30" hidden="false" customHeight="true" outlineLevel="0" collapsed="false">
      <c r="A51" s="369" t="s">
        <v>278</v>
      </c>
      <c r="B51" s="370"/>
      <c r="C51" s="370"/>
      <c r="D51" s="370" t="s">
        <v>426</v>
      </c>
      <c r="E51" s="370"/>
      <c r="F51" s="370"/>
      <c r="G51" s="370"/>
      <c r="H51" s="370"/>
      <c r="I51" s="370"/>
      <c r="J51" s="370"/>
      <c r="K51" s="370"/>
      <c r="L51" s="370" t="s">
        <v>329</v>
      </c>
      <c r="N51" s="370"/>
      <c r="O51" s="370"/>
      <c r="P51" s="370"/>
      <c r="Q51" s="370"/>
      <c r="R51" s="370"/>
      <c r="S51" s="370"/>
      <c r="T51" s="370" t="s">
        <v>384</v>
      </c>
      <c r="V51" s="370"/>
      <c r="W51" s="370"/>
      <c r="X51" s="370"/>
      <c r="Y51" s="370"/>
      <c r="Z51" s="370"/>
      <c r="AA51" s="370"/>
      <c r="AB51" s="370"/>
      <c r="AC51" s="370"/>
      <c r="AD51" s="370"/>
      <c r="AE51" s="370"/>
      <c r="AF51" s="370"/>
      <c r="AG51" s="370"/>
      <c r="AH51" s="370"/>
      <c r="AJ51" s="0"/>
      <c r="AK51" s="0"/>
      <c r="AL51" s="0"/>
      <c r="AM51" s="380"/>
      <c r="AN51" s="381"/>
    </row>
    <row r="52" customFormat="false" ht="20.25" hidden="false" customHeight="false" outlineLevel="0" collapsed="false">
      <c r="B52" s="277"/>
    </row>
    <row r="54" customFormat="false" ht="20.25" hidden="false" customHeight="false" outlineLevel="0" collapsed="false">
      <c r="C54" s="150"/>
    </row>
    <row r="60" customFormat="false" ht="20.25" hidden="false" customHeight="false" outlineLevel="0" collapsed="false">
      <c r="B60" s="0" t="s">
        <v>385</v>
      </c>
    </row>
  </sheetData>
  <mergeCells count="15">
    <mergeCell ref="A1:M1"/>
    <mergeCell ref="V1:AH1"/>
    <mergeCell ref="A2:AH2"/>
    <mergeCell ref="X3:AC3"/>
    <mergeCell ref="A4:AH4"/>
    <mergeCell ref="A5:A6"/>
    <mergeCell ref="B5:C6"/>
    <mergeCell ref="AA5:AA6"/>
    <mergeCell ref="AF5:AF6"/>
    <mergeCell ref="AG5:AG6"/>
    <mergeCell ref="AH5:AH6"/>
    <mergeCell ref="A38:E38"/>
    <mergeCell ref="AB38:AG38"/>
    <mergeCell ref="A45:E45"/>
    <mergeCell ref="AB45:AG45"/>
  </mergeCells>
  <conditionalFormatting sqref="D7:Z33 AB7:AE33">
    <cfRule type="expression" priority="2" aboveAverage="0" equalAverage="0" bottom="0" percent="0" rank="0" text="" dxfId="45">
      <formula>D7&lt;5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7.7"/>
    <col collapsed="false" customWidth="true" hidden="false" outlineLevel="0" max="3" min="3" style="0" width="10.56"/>
    <col collapsed="false" customWidth="true" hidden="false" outlineLevel="0" max="4" min="4" style="0" width="15.13"/>
    <col collapsed="false" customWidth="true" hidden="false" outlineLevel="0" max="5" min="5" style="0" width="14.7"/>
    <col collapsed="false" customWidth="true" hidden="false" outlineLevel="0" max="7" min="6" style="0" width="8.41"/>
    <col collapsed="false" customWidth="true" hidden="false" outlineLevel="0" max="8" min="8" style="0" width="12.7"/>
    <col collapsed="false" customWidth="true" hidden="false" outlineLevel="0" max="9" min="9" style="0" width="11.13"/>
  </cols>
  <sheetData>
    <row r="1" customFormat="false" ht="17.25" hidden="false" customHeight="true" outlineLevel="0" collapsed="false">
      <c r="A1" s="409" t="s">
        <v>427</v>
      </c>
      <c r="B1" s="409"/>
      <c r="C1" s="409"/>
      <c r="D1" s="409"/>
      <c r="E1" s="410" t="s">
        <v>428</v>
      </c>
      <c r="F1" s="410"/>
      <c r="G1" s="410"/>
      <c r="H1" s="410"/>
      <c r="I1" s="410"/>
    </row>
    <row r="2" customFormat="false" ht="17.25" hidden="false" customHeight="true" outlineLevel="0" collapsed="false">
      <c r="A2" s="411" t="s">
        <v>429</v>
      </c>
      <c r="B2" s="411"/>
      <c r="C2" s="411"/>
      <c r="D2" s="411"/>
      <c r="E2" s="412" t="s">
        <v>430</v>
      </c>
      <c r="F2" s="412"/>
      <c r="G2" s="412"/>
      <c r="H2" s="412"/>
      <c r="I2" s="412"/>
    </row>
    <row r="3" customFormat="false" ht="17.25" hidden="false" customHeight="true" outlineLevel="0" collapsed="false">
      <c r="A3" s="411" t="s">
        <v>431</v>
      </c>
      <c r="B3" s="411"/>
      <c r="C3" s="411"/>
      <c r="D3" s="411"/>
      <c r="E3" s="413"/>
      <c r="F3" s="413"/>
      <c r="G3" s="413"/>
      <c r="H3" s="413"/>
      <c r="I3" s="413"/>
    </row>
    <row r="4" customFormat="false" ht="36" hidden="false" customHeight="true" outlineLevel="0" collapsed="false">
      <c r="A4" s="414" t="s">
        <v>432</v>
      </c>
      <c r="B4" s="414"/>
      <c r="C4" s="414"/>
      <c r="D4" s="414"/>
      <c r="E4" s="414"/>
      <c r="F4" s="414"/>
      <c r="G4" s="414"/>
      <c r="H4" s="414"/>
      <c r="I4" s="414"/>
    </row>
    <row r="5" customFormat="false" ht="18" hidden="false" customHeight="false" outlineLevel="0" collapsed="false">
      <c r="A5" s="415" t="s">
        <v>433</v>
      </c>
      <c r="B5" s="415"/>
      <c r="C5" s="415"/>
      <c r="D5" s="415"/>
      <c r="E5" s="415"/>
      <c r="F5" s="415"/>
      <c r="G5" s="415"/>
      <c r="H5" s="415"/>
      <c r="I5" s="415"/>
      <c r="J5" s="0" t="s">
        <v>310</v>
      </c>
    </row>
    <row r="6" customFormat="false" ht="24.75" hidden="false" customHeight="true" outlineLevel="0" collapsed="false">
      <c r="A6" s="416" t="s">
        <v>434</v>
      </c>
      <c r="B6" s="416"/>
      <c r="C6" s="417"/>
      <c r="D6" s="417"/>
      <c r="E6" s="417"/>
      <c r="F6" s="416" t="s">
        <v>435</v>
      </c>
      <c r="G6" s="416"/>
      <c r="H6" s="416"/>
      <c r="I6" s="416"/>
    </row>
    <row r="7" customFormat="false" ht="42.75" hidden="false" customHeight="true" outlineLevel="0" collapsed="false">
      <c r="A7" s="418" t="s">
        <v>4</v>
      </c>
      <c r="B7" s="418" t="s">
        <v>436</v>
      </c>
      <c r="C7" s="418"/>
      <c r="D7" s="418" t="s">
        <v>437</v>
      </c>
      <c r="E7" s="418" t="s">
        <v>438</v>
      </c>
      <c r="F7" s="419" t="s">
        <v>439</v>
      </c>
      <c r="G7" s="419" t="s">
        <v>440</v>
      </c>
      <c r="H7" s="419" t="s">
        <v>441</v>
      </c>
      <c r="I7" s="418" t="s">
        <v>442</v>
      </c>
    </row>
    <row r="8" customFormat="false" ht="33" hidden="false" customHeight="true" outlineLevel="0" collapsed="false">
      <c r="A8" s="216" t="n">
        <v>1</v>
      </c>
      <c r="B8" s="420" t="s">
        <v>38</v>
      </c>
      <c r="C8" s="307" t="s">
        <v>39</v>
      </c>
      <c r="D8" s="421" t="s">
        <v>443</v>
      </c>
      <c r="E8" s="422" t="s">
        <v>444</v>
      </c>
      <c r="F8" s="423"/>
      <c r="G8" s="424" t="n">
        <v>5.68051948051948</v>
      </c>
      <c r="H8" s="425" t="str">
        <f aca="false">IF(G8&lt;2.95,"KÐm",IF(G8&lt;4.95,"YÕu",IF(G8&lt;5.954,"Trung b×nh",IF(G8&lt;6.95,"TB.Kh¸",IF(G8&lt;7.95,"Kh¸","Giái")))))</f>
        <v>Trung b×nh</v>
      </c>
      <c r="I8" s="426"/>
      <c r="J8" s="427"/>
    </row>
    <row r="9" customFormat="false" ht="33" hidden="false" customHeight="true" outlineLevel="0" collapsed="false">
      <c r="A9" s="216" t="n">
        <v>2</v>
      </c>
      <c r="B9" s="420" t="s">
        <v>42</v>
      </c>
      <c r="C9" s="307" t="s">
        <v>43</v>
      </c>
      <c r="D9" s="428" t="n">
        <v>36504</v>
      </c>
      <c r="E9" s="422" t="s">
        <v>444</v>
      </c>
      <c r="F9" s="423"/>
      <c r="G9" s="424" t="n">
        <v>6.11948051948052</v>
      </c>
      <c r="H9" s="425" t="str">
        <f aca="false">IF(G9&lt;2.95,"KÐm",IF(G9&lt;4.95,"YÕu",IF(G9&lt;5.954,"Trung b×nh",IF(G9&lt;6.95,"TB.Kh¸",IF(G9&lt;7.95,"Kh¸","Giái")))))</f>
        <v>TB.Kh¸</v>
      </c>
      <c r="I9" s="426"/>
      <c r="J9" s="427"/>
    </row>
    <row r="10" customFormat="false" ht="33" hidden="false" customHeight="true" outlineLevel="0" collapsed="false">
      <c r="A10" s="216" t="n">
        <v>3</v>
      </c>
      <c r="B10" s="420" t="s">
        <v>45</v>
      </c>
      <c r="C10" s="307" t="s">
        <v>46</v>
      </c>
      <c r="D10" s="421" t="s">
        <v>445</v>
      </c>
      <c r="E10" s="422" t="s">
        <v>444</v>
      </c>
      <c r="F10" s="423"/>
      <c r="G10" s="424" t="n">
        <v>6.03376623376623</v>
      </c>
      <c r="H10" s="425" t="str">
        <f aca="false">IF(G10&lt;2.95,"KÐm",IF(G10&lt;4.95,"YÕu",IF(G10&lt;5.954,"Trung b×nh",IF(G10&lt;6.95,"TB.Kh¸",IF(G10&lt;7.95,"Kh¸","Giái")))))</f>
        <v>TB.Kh¸</v>
      </c>
      <c r="I10" s="426"/>
      <c r="J10" s="427"/>
      <c r="K10" s="234" t="s">
        <v>310</v>
      </c>
    </row>
    <row r="11" customFormat="false" ht="33" hidden="false" customHeight="true" outlineLevel="0" collapsed="false">
      <c r="A11" s="216" t="n">
        <v>4</v>
      </c>
      <c r="B11" s="420" t="s">
        <v>49</v>
      </c>
      <c r="C11" s="307" t="s">
        <v>50</v>
      </c>
      <c r="D11" s="428" t="s">
        <v>446</v>
      </c>
      <c r="E11" s="422" t="s">
        <v>444</v>
      </c>
      <c r="F11" s="423"/>
      <c r="G11" s="424" t="n">
        <v>6.08571428571429</v>
      </c>
      <c r="H11" s="425" t="str">
        <f aca="false">IF(G11&lt;2.95,"KÐm",IF(G11&lt;4.95,"YÕu",IF(G11&lt;5.954,"Trung b×nh",IF(G11&lt;6.95,"TB.Kh¸",IF(G11&lt;7.95,"Kh¸","Giái")))))</f>
        <v>TB.Kh¸</v>
      </c>
      <c r="I11" s="426"/>
      <c r="J11" s="427"/>
    </row>
    <row r="12" customFormat="false" ht="33" hidden="false" customHeight="true" outlineLevel="0" collapsed="false">
      <c r="A12" s="216" t="n">
        <v>5</v>
      </c>
      <c r="B12" s="420" t="s">
        <v>52</v>
      </c>
      <c r="C12" s="307" t="s">
        <v>53</v>
      </c>
      <c r="D12" s="421" t="s">
        <v>447</v>
      </c>
      <c r="E12" s="422" t="s">
        <v>444</v>
      </c>
      <c r="F12" s="423"/>
      <c r="G12" s="424" t="n">
        <v>6.05194805194805</v>
      </c>
      <c r="H12" s="425" t="str">
        <f aca="false">IF(G12&lt;2.95,"KÐm",IF(G12&lt;4.95,"YÕu",IF(G12&lt;5.954,"Trung b×nh",IF(G12&lt;6.95,"TB.Kh¸",IF(G12&lt;7.95,"Kh¸","Giái")))))</f>
        <v>TB.Kh¸</v>
      </c>
      <c r="I12" s="426"/>
      <c r="J12" s="427"/>
    </row>
    <row r="13" customFormat="false" ht="33" hidden="false" customHeight="true" outlineLevel="0" collapsed="false">
      <c r="A13" s="216" t="n">
        <v>6</v>
      </c>
      <c r="B13" s="420" t="s">
        <v>57</v>
      </c>
      <c r="C13" s="307" t="s">
        <v>58</v>
      </c>
      <c r="D13" s="421" t="s">
        <v>448</v>
      </c>
      <c r="E13" s="422" t="s">
        <v>444</v>
      </c>
      <c r="F13" s="423"/>
      <c r="G13" s="424" t="n">
        <v>6</v>
      </c>
      <c r="H13" s="425" t="str">
        <f aca="false">IF(G13&lt;2.95,"KÐm",IF(G13&lt;4.95,"YÕu",IF(G13&lt;5.954,"Trung b×nh",IF(G13&lt;6.95,"TB.Kh¸",IF(G13&lt;7.95,"Kh¸","Giái")))))</f>
        <v>TB.Kh¸</v>
      </c>
      <c r="I13" s="426"/>
      <c r="J13" s="427"/>
    </row>
    <row r="14" customFormat="false" ht="33" hidden="false" customHeight="true" outlineLevel="0" collapsed="false">
      <c r="A14" s="216" t="n">
        <v>7</v>
      </c>
      <c r="B14" s="420" t="s">
        <v>59</v>
      </c>
      <c r="C14" s="307" t="s">
        <v>60</v>
      </c>
      <c r="D14" s="421" t="s">
        <v>449</v>
      </c>
      <c r="E14" s="422" t="s">
        <v>444</v>
      </c>
      <c r="F14" s="423"/>
      <c r="G14" s="424" t="n">
        <v>6.6</v>
      </c>
      <c r="H14" s="425" t="str">
        <f aca="false">IF(G14&lt;2.95,"KÐm",IF(G14&lt;4.95,"YÕu",IF(G14&lt;5.954,"Trung b×nh",IF(G14&lt;6.95,"TB.Kh¸",IF(G14&lt;7.95,"Kh¸","Giái")))))</f>
        <v>TB.Kh¸</v>
      </c>
      <c r="I14" s="426"/>
      <c r="J14" s="427"/>
    </row>
    <row r="15" customFormat="false" ht="33" hidden="false" customHeight="true" outlineLevel="0" collapsed="false">
      <c r="A15" s="216" t="n">
        <v>8</v>
      </c>
      <c r="B15" s="420" t="s">
        <v>61</v>
      </c>
      <c r="C15" s="307" t="s">
        <v>62</v>
      </c>
      <c r="D15" s="421" t="s">
        <v>450</v>
      </c>
      <c r="E15" s="422" t="s">
        <v>444</v>
      </c>
      <c r="F15" s="423"/>
      <c r="G15" s="424" t="n">
        <v>6.39220779220779</v>
      </c>
      <c r="H15" s="425" t="str">
        <f aca="false">IF(G15&lt;2.95,"KÐm",IF(G15&lt;4.95,"YÕu",IF(G15&lt;5.954,"Trung b×nh",IF(G15&lt;6.95,"TB.Kh¸",IF(G15&lt;7.95,"Kh¸","Giái")))))</f>
        <v>TB.Kh¸</v>
      </c>
      <c r="I15" s="426"/>
      <c r="J15" s="427"/>
    </row>
    <row r="16" customFormat="false" ht="33" hidden="false" customHeight="true" outlineLevel="0" collapsed="false">
      <c r="A16" s="216" t="n">
        <v>9</v>
      </c>
      <c r="B16" s="420" t="s">
        <v>63</v>
      </c>
      <c r="C16" s="307" t="s">
        <v>64</v>
      </c>
      <c r="D16" s="421" t="s">
        <v>451</v>
      </c>
      <c r="E16" s="422" t="s">
        <v>444</v>
      </c>
      <c r="F16" s="423"/>
      <c r="G16" s="424" t="n">
        <v>6.09220779220779</v>
      </c>
      <c r="H16" s="425" t="str">
        <f aca="false">IF(G16&lt;2.95,"KÐm",IF(G16&lt;4.95,"YÕu",IF(G16&lt;5.954,"Trung b×nh",IF(G16&lt;6.95,"TB.Kh¸",IF(G16&lt;7.95,"Kh¸","Giái")))))</f>
        <v>TB.Kh¸</v>
      </c>
      <c r="I16" s="426"/>
      <c r="J16" s="427"/>
    </row>
    <row r="17" customFormat="false" ht="33" hidden="false" customHeight="true" outlineLevel="0" collapsed="false">
      <c r="A17" s="216" t="n">
        <v>10</v>
      </c>
      <c r="B17" s="420" t="s">
        <v>63</v>
      </c>
      <c r="C17" s="307" t="s">
        <v>65</v>
      </c>
      <c r="D17" s="421" t="s">
        <v>452</v>
      </c>
      <c r="E17" s="422" t="s">
        <v>444</v>
      </c>
      <c r="F17" s="423"/>
      <c r="G17" s="424" t="n">
        <v>6.6948051948052</v>
      </c>
      <c r="H17" s="425" t="str">
        <f aca="false">IF(G17&lt;2.95,"KÐm",IF(G17&lt;4.95,"YÕu",IF(G17&lt;5.954,"Trung b×nh",IF(G17&lt;6.95,"TB.Kh¸",IF(G17&lt;7.95,"Kh¸","Giái")))))</f>
        <v>TB.Kh¸</v>
      </c>
      <c r="I17" s="426"/>
      <c r="J17" s="427"/>
    </row>
    <row r="18" customFormat="false" ht="33" hidden="false" customHeight="true" outlineLevel="0" collapsed="false">
      <c r="A18" s="216" t="n">
        <v>11</v>
      </c>
      <c r="B18" s="420" t="s">
        <v>66</v>
      </c>
      <c r="C18" s="307" t="s">
        <v>67</v>
      </c>
      <c r="D18" s="428" t="s">
        <v>453</v>
      </c>
      <c r="E18" s="422" t="s">
        <v>444</v>
      </c>
      <c r="F18" s="423"/>
      <c r="G18" s="424" t="n">
        <v>6.61038961038961</v>
      </c>
      <c r="H18" s="425" t="str">
        <f aca="false">IF(G18&lt;2.95,"KÐm",IF(G18&lt;4.95,"YÕu",IF(G18&lt;5.954,"Trung b×nh",IF(G18&lt;6.95,"TB.Kh¸",IF(G18&lt;7.95,"Kh¸","Giái")))))</f>
        <v>TB.Kh¸</v>
      </c>
      <c r="I18" s="426"/>
      <c r="J18" s="427"/>
    </row>
    <row r="19" customFormat="false" ht="33" hidden="false" customHeight="true" outlineLevel="0" collapsed="false">
      <c r="A19" s="216" t="n">
        <v>12</v>
      </c>
      <c r="B19" s="420" t="s">
        <v>68</v>
      </c>
      <c r="C19" s="307" t="s">
        <v>69</v>
      </c>
      <c r="D19" s="421" t="s">
        <v>454</v>
      </c>
      <c r="E19" s="422" t="s">
        <v>444</v>
      </c>
      <c r="F19" s="423"/>
      <c r="G19" s="424" t="n">
        <v>6.95454545454545</v>
      </c>
      <c r="H19" s="425" t="str">
        <f aca="false">IF(G19&lt;2.95,"KÐm",IF(G19&lt;4.95,"YÕu",IF(G19&lt;5.954,"Trung b×nh",IF(G19&lt;6.95,"TB.Kh¸",IF(G19&lt;7.95,"Kh¸","Giái")))))</f>
        <v>Kh¸</v>
      </c>
      <c r="I19" s="426"/>
      <c r="J19" s="427"/>
    </row>
    <row r="20" customFormat="false" ht="33" hidden="false" customHeight="true" outlineLevel="0" collapsed="false">
      <c r="A20" s="216" t="n">
        <v>13</v>
      </c>
      <c r="B20" s="420" t="s">
        <v>68</v>
      </c>
      <c r="C20" s="307" t="s">
        <v>70</v>
      </c>
      <c r="D20" s="421" t="s">
        <v>455</v>
      </c>
      <c r="E20" s="422" t="s">
        <v>444</v>
      </c>
      <c r="F20" s="423"/>
      <c r="G20" s="424" t="n">
        <v>6.64545454545455</v>
      </c>
      <c r="H20" s="425" t="str">
        <f aca="false">IF(G20&lt;2.95,"KÐm",IF(G20&lt;4.95,"YÕu",IF(G20&lt;5.954,"Trung b×nh",IF(G20&lt;6.95,"TB.Kh¸",IF(G20&lt;7.95,"Kh¸","Giái")))))</f>
        <v>TB.Kh¸</v>
      </c>
      <c r="I20" s="426"/>
      <c r="J20" s="427"/>
    </row>
    <row r="21" customFormat="false" ht="33" hidden="false" customHeight="true" outlineLevel="0" collapsed="false">
      <c r="A21" s="216" t="n">
        <v>14</v>
      </c>
      <c r="B21" s="420" t="s">
        <v>73</v>
      </c>
      <c r="C21" s="307" t="s">
        <v>74</v>
      </c>
      <c r="D21" s="421" t="s">
        <v>456</v>
      </c>
      <c r="E21" s="422" t="s">
        <v>444</v>
      </c>
      <c r="F21" s="423"/>
      <c r="G21" s="424" t="n">
        <v>6.45844155844156</v>
      </c>
      <c r="H21" s="425" t="str">
        <f aca="false">IF(G21&lt;2.95,"KÐm",IF(G21&lt;4.95,"YÕu",IF(G21&lt;5.954,"Trung b×nh",IF(G21&lt;6.95,"TB.Kh¸",IF(G21&lt;7.95,"Kh¸","Giái")))))</f>
        <v>TB.Kh¸</v>
      </c>
      <c r="I21" s="426"/>
      <c r="J21" s="427"/>
    </row>
    <row r="22" customFormat="false" ht="33" hidden="false" customHeight="true" outlineLevel="0" collapsed="false">
      <c r="A22" s="216" t="n">
        <v>15</v>
      </c>
      <c r="B22" s="420" t="s">
        <v>76</v>
      </c>
      <c r="C22" s="307" t="s">
        <v>77</v>
      </c>
      <c r="D22" s="421" t="s">
        <v>457</v>
      </c>
      <c r="E22" s="422" t="s">
        <v>444</v>
      </c>
      <c r="F22" s="423"/>
      <c r="G22" s="424" t="n">
        <v>6.68571428571429</v>
      </c>
      <c r="H22" s="425" t="str">
        <f aca="false">IF(G22&lt;2.95,"KÐm",IF(G22&lt;4.95,"YÕu",IF(G22&lt;5.954,"Trung b×nh",IF(G22&lt;6.95,"TB.Kh¸",IF(G22&lt;7.95,"Kh¸","Giái")))))</f>
        <v>TB.Kh¸</v>
      </c>
      <c r="I22" s="426"/>
      <c r="J22" s="427"/>
    </row>
    <row r="23" customFormat="false" ht="33" hidden="false" customHeight="true" outlineLevel="0" collapsed="false">
      <c r="A23" s="216" t="n">
        <v>16</v>
      </c>
      <c r="B23" s="420" t="s">
        <v>78</v>
      </c>
      <c r="C23" s="307" t="s">
        <v>79</v>
      </c>
      <c r="D23" s="428" t="s">
        <v>458</v>
      </c>
      <c r="E23" s="422" t="s">
        <v>444</v>
      </c>
      <c r="F23" s="423"/>
      <c r="G23" s="424" t="n">
        <v>6.84285714285714</v>
      </c>
      <c r="H23" s="425" t="str">
        <f aca="false">IF(G23&lt;2.95,"KÐm",IF(G23&lt;4.95,"YÕu",IF(G23&lt;5.954,"Trung b×nh",IF(G23&lt;6.95,"TB.Kh¸",IF(G23&lt;7.95,"Kh¸","Giái")))))</f>
        <v>TB.Kh¸</v>
      </c>
      <c r="I23" s="426"/>
      <c r="J23" s="427"/>
    </row>
    <row r="24" customFormat="false" ht="33" hidden="false" customHeight="true" outlineLevel="0" collapsed="false">
      <c r="A24" s="216" t="n">
        <v>17</v>
      </c>
      <c r="B24" s="420" t="s">
        <v>80</v>
      </c>
      <c r="C24" s="307" t="s">
        <v>81</v>
      </c>
      <c r="D24" s="421" t="s">
        <v>459</v>
      </c>
      <c r="E24" s="422" t="s">
        <v>444</v>
      </c>
      <c r="F24" s="423"/>
      <c r="G24" s="424" t="n">
        <v>7.12337662337662</v>
      </c>
      <c r="H24" s="425" t="str">
        <f aca="false">IF(G24&lt;2.95,"KÐm",IF(G24&lt;4.95,"YÕu",IF(G24&lt;5.954,"Trung b×nh",IF(G24&lt;6.95,"TB.Kh¸",IF(G24&lt;7.95,"Kh¸","Giái")))))</f>
        <v>Kh¸</v>
      </c>
      <c r="I24" s="426"/>
      <c r="J24" s="427"/>
    </row>
    <row r="25" customFormat="false" ht="33" hidden="false" customHeight="true" outlineLevel="0" collapsed="false">
      <c r="A25" s="216" t="n">
        <v>18</v>
      </c>
      <c r="B25" s="429" t="s">
        <v>82</v>
      </c>
      <c r="C25" s="430" t="s">
        <v>83</v>
      </c>
      <c r="D25" s="428" t="s">
        <v>460</v>
      </c>
      <c r="E25" s="422" t="s">
        <v>444</v>
      </c>
      <c r="F25" s="423"/>
      <c r="G25" s="424" t="n">
        <v>5.98571428571429</v>
      </c>
      <c r="H25" s="425" t="str">
        <f aca="false">IF(G25&lt;2.95,"KÐm",IF(G25&lt;4.95,"YÕu",IF(G25&lt;5.954,"Trung b×nh",IF(G25&lt;6.95,"TB.Kh¸",IF(G25&lt;7.95,"Kh¸","Giái")))))</f>
        <v>TB.Kh¸</v>
      </c>
      <c r="I25" s="426"/>
      <c r="J25" s="427"/>
    </row>
    <row r="26" customFormat="false" ht="33" hidden="false" customHeight="true" outlineLevel="0" collapsed="false">
      <c r="A26" s="216" t="n">
        <v>19</v>
      </c>
      <c r="B26" s="420" t="s">
        <v>84</v>
      </c>
      <c r="C26" s="307" t="s">
        <v>85</v>
      </c>
      <c r="D26" s="428" t="s">
        <v>461</v>
      </c>
      <c r="E26" s="422" t="s">
        <v>444</v>
      </c>
      <c r="F26" s="423"/>
      <c r="G26" s="424" t="n">
        <v>6.85714285714286</v>
      </c>
      <c r="H26" s="425" t="str">
        <f aca="false">IF(G26&lt;2.95,"KÐm",IF(G26&lt;4.95,"YÕu",IF(G26&lt;5.954,"Trung b×nh",IF(G26&lt;6.95,"TB.Kh¸",IF(G26&lt;7.95,"Kh¸","Giái")))))</f>
        <v>TB.Kh¸</v>
      </c>
      <c r="I26" s="426"/>
      <c r="J26" s="427"/>
    </row>
    <row r="27" customFormat="false" ht="33" hidden="false" customHeight="true" outlineLevel="0" collapsed="false">
      <c r="A27" s="216" t="n">
        <v>20</v>
      </c>
      <c r="B27" s="420" t="s">
        <v>63</v>
      </c>
      <c r="C27" s="307" t="s">
        <v>86</v>
      </c>
      <c r="D27" s="428" t="s">
        <v>462</v>
      </c>
      <c r="E27" s="422" t="s">
        <v>444</v>
      </c>
      <c r="F27" s="423"/>
      <c r="G27" s="424" t="n">
        <v>6.95584415584416</v>
      </c>
      <c r="H27" s="425" t="str">
        <f aca="false">IF(G27&lt;2.95,"KÐm",IF(G27&lt;4.95,"YÕu",IF(G27&lt;5.954,"Trung b×nh",IF(G27&lt;6.95,"TB.Kh¸",IF(G27&lt;7.95,"Kh¸","Giái")))))</f>
        <v>Kh¸</v>
      </c>
      <c r="I27" s="426"/>
      <c r="J27" s="427"/>
    </row>
    <row r="28" customFormat="false" ht="33" hidden="false" customHeight="true" outlineLevel="0" collapsed="false">
      <c r="A28" s="216" t="n">
        <v>21</v>
      </c>
      <c r="B28" s="420" t="s">
        <v>89</v>
      </c>
      <c r="C28" s="307" t="s">
        <v>90</v>
      </c>
      <c r="D28" s="428" t="s">
        <v>463</v>
      </c>
      <c r="E28" s="422" t="s">
        <v>444</v>
      </c>
      <c r="F28" s="423"/>
      <c r="G28" s="424" t="n">
        <v>6.84675324675325</v>
      </c>
      <c r="H28" s="425" t="str">
        <f aca="false">IF(G28&lt;2.95,"KÐm",IF(G28&lt;4.95,"YÕu",IF(G28&lt;5.954,"Trung b×nh",IF(G28&lt;6.95,"TB.Kh¸",IF(G28&lt;7.95,"Kh¸","Giái")))))</f>
        <v>TB.Kh¸</v>
      </c>
      <c r="I28" s="426"/>
      <c r="J28" s="427"/>
    </row>
    <row r="29" customFormat="false" ht="33" hidden="false" customHeight="true" outlineLevel="0" collapsed="false">
      <c r="A29" s="216" t="n">
        <v>22</v>
      </c>
      <c r="B29" s="420" t="s">
        <v>91</v>
      </c>
      <c r="C29" s="307" t="s">
        <v>92</v>
      </c>
      <c r="D29" s="421" t="s">
        <v>464</v>
      </c>
      <c r="E29" s="422" t="s">
        <v>444</v>
      </c>
      <c r="F29" s="423"/>
      <c r="G29" s="424" t="n">
        <v>6.49220779220779</v>
      </c>
      <c r="H29" s="425" t="str">
        <f aca="false">IF(G29&lt;2.95,"KÐm",IF(G29&lt;4.95,"YÕu",IF(G29&lt;5.954,"Trung b×nh",IF(G29&lt;6.95,"TB.Kh¸",IF(G29&lt;7.95,"Kh¸","Giái")))))</f>
        <v>TB.Kh¸</v>
      </c>
      <c r="I29" s="426"/>
      <c r="J29" s="427"/>
    </row>
    <row r="30" customFormat="false" ht="33" hidden="false" customHeight="true" outlineLevel="0" collapsed="false">
      <c r="A30" s="216" t="n">
        <v>23</v>
      </c>
      <c r="B30" s="420" t="s">
        <v>52</v>
      </c>
      <c r="C30" s="307" t="s">
        <v>93</v>
      </c>
      <c r="D30" s="421" t="s">
        <v>465</v>
      </c>
      <c r="E30" s="422" t="s">
        <v>444</v>
      </c>
      <c r="F30" s="423"/>
      <c r="G30" s="424" t="n">
        <v>6.21558441558442</v>
      </c>
      <c r="H30" s="425" t="str">
        <f aca="false">IF(G30&lt;2.95,"KÐm",IF(G30&lt;4.95,"YÕu",IF(G30&lt;5.954,"Trung b×nh",IF(G30&lt;6.95,"TB.Kh¸",IF(G30&lt;7.95,"Kh¸","Giái")))))</f>
        <v>TB.Kh¸</v>
      </c>
      <c r="I30" s="426"/>
      <c r="J30" s="427"/>
    </row>
    <row r="31" customFormat="false" ht="33" hidden="false" customHeight="true" outlineLevel="0" collapsed="false">
      <c r="A31" s="216" t="n">
        <v>24</v>
      </c>
      <c r="B31" s="420" t="s">
        <v>96</v>
      </c>
      <c r="C31" s="307" t="s">
        <v>97</v>
      </c>
      <c r="D31" s="421" t="s">
        <v>466</v>
      </c>
      <c r="E31" s="422" t="s">
        <v>444</v>
      </c>
      <c r="F31" s="423"/>
      <c r="G31" s="424" t="n">
        <v>6.83376623376624</v>
      </c>
      <c r="H31" s="425" t="str">
        <f aca="false">IF(G31&lt;2.95,"KÐm",IF(G31&lt;4.95,"YÕu",IF(G31&lt;5.954,"Trung b×nh",IF(G31&lt;6.95,"TB.Kh¸",IF(G31&lt;7.95,"Kh¸","Giái")))))</f>
        <v>TB.Kh¸</v>
      </c>
      <c r="I31" s="426"/>
      <c r="J31" s="427"/>
    </row>
    <row r="32" customFormat="false" ht="33" hidden="false" customHeight="true" outlineLevel="0" collapsed="false">
      <c r="A32" s="216" t="n">
        <v>25</v>
      </c>
      <c r="B32" s="420" t="s">
        <v>98</v>
      </c>
      <c r="C32" s="307" t="s">
        <v>97</v>
      </c>
      <c r="D32" s="421" t="s">
        <v>467</v>
      </c>
      <c r="E32" s="422" t="s">
        <v>444</v>
      </c>
      <c r="F32" s="423"/>
      <c r="G32" s="424" t="n">
        <v>7.17012987012987</v>
      </c>
      <c r="H32" s="425" t="str">
        <f aca="false">IF(G32&lt;2.95,"KÐm",IF(G32&lt;4.95,"YÕu",IF(G32&lt;5.954,"Trung b×nh",IF(G32&lt;6.95,"TB.Kh¸",IF(G32&lt;7.95,"Kh¸","Giái")))))</f>
        <v>Kh¸</v>
      </c>
      <c r="I32" s="426"/>
      <c r="J32" s="427"/>
    </row>
    <row r="33" customFormat="false" ht="33" hidden="false" customHeight="true" outlineLevel="0" collapsed="false">
      <c r="A33" s="216" t="n">
        <v>26</v>
      </c>
      <c r="B33" s="420" t="s">
        <v>99</v>
      </c>
      <c r="C33" s="307" t="s">
        <v>100</v>
      </c>
      <c r="D33" s="428" t="s">
        <v>468</v>
      </c>
      <c r="E33" s="422" t="s">
        <v>444</v>
      </c>
      <c r="F33" s="423"/>
      <c r="G33" s="424" t="n">
        <v>6.94025974025974</v>
      </c>
      <c r="H33" s="425" t="str">
        <f aca="false">IF(G33&lt;2.95,"KÐm",IF(G33&lt;4.95,"YÕu",IF(G33&lt;5.954,"Trung b×nh",IF(G33&lt;6.95,"TB.Kh¸",IF(G33&lt;7.95,"Kh¸","Giái")))))</f>
        <v>TB.Kh¸</v>
      </c>
      <c r="I33" s="426"/>
      <c r="J33" s="427"/>
    </row>
    <row r="34" customFormat="false" ht="33" hidden="false" customHeight="true" outlineLevel="0" collapsed="false">
      <c r="A34" s="216" t="n">
        <v>27</v>
      </c>
      <c r="B34" s="420" t="s">
        <v>103</v>
      </c>
      <c r="C34" s="307" t="s">
        <v>104</v>
      </c>
      <c r="D34" s="421" t="s">
        <v>469</v>
      </c>
      <c r="E34" s="422" t="s">
        <v>444</v>
      </c>
      <c r="F34" s="423"/>
      <c r="G34" s="424" t="n">
        <v>6.87532467532468</v>
      </c>
      <c r="H34" s="425" t="str">
        <f aca="false">IF(G34&lt;2.95,"KÐm",IF(G34&lt;4.95,"YÕu",IF(G34&lt;5.954,"Trung b×nh",IF(G34&lt;6.95,"TB.Kh¸",IF(G34&lt;7.95,"Kh¸","Giái")))))</f>
        <v>TB.Kh¸</v>
      </c>
      <c r="I34" s="426"/>
      <c r="J34" s="427"/>
    </row>
    <row r="35" customFormat="false" ht="36.75" hidden="false" customHeight="true" outlineLevel="0" collapsed="false">
      <c r="A35" s="431" t="s">
        <v>470</v>
      </c>
      <c r="B35" s="431"/>
      <c r="C35" s="431"/>
      <c r="D35" s="431"/>
      <c r="E35" s="431"/>
      <c r="F35" s="431"/>
      <c r="G35" s="431"/>
      <c r="H35" s="431"/>
      <c r="I35" s="431"/>
    </row>
    <row r="36" customFormat="false" ht="24" hidden="false" customHeight="true" outlineLevel="0" collapsed="false">
      <c r="A36" s="432"/>
      <c r="B36" s="432"/>
      <c r="C36" s="432"/>
      <c r="D36" s="145" t="s">
        <v>471</v>
      </c>
      <c r="E36" s="145"/>
      <c r="F36" s="145"/>
      <c r="G36" s="145"/>
      <c r="H36" s="145"/>
      <c r="I36" s="432"/>
    </row>
    <row r="37" customFormat="false" ht="25.5" hidden="false" customHeight="true" outlineLevel="0" collapsed="false">
      <c r="A37" s="433" t="s">
        <v>108</v>
      </c>
      <c r="B37" s="433"/>
      <c r="C37" s="433"/>
      <c r="D37" s="433"/>
      <c r="E37" s="433" t="s">
        <v>167</v>
      </c>
      <c r="F37" s="433"/>
      <c r="G37" s="433"/>
      <c r="H37" s="433"/>
      <c r="I37" s="433"/>
    </row>
    <row r="38" customFormat="false" ht="23.1" hidden="false" customHeight="true" outlineLevel="0" collapsed="false">
      <c r="A38" s="140"/>
      <c r="B38" s="140"/>
      <c r="C38" s="140"/>
      <c r="D38" s="434"/>
      <c r="E38" s="140"/>
      <c r="F38" s="140"/>
      <c r="G38" s="140"/>
      <c r="H38" s="140"/>
      <c r="I38" s="140"/>
    </row>
    <row r="39" customFormat="false" ht="23.1" hidden="false" customHeight="true" outlineLevel="0" collapsed="false">
      <c r="A39" s="140"/>
      <c r="B39" s="140"/>
      <c r="C39" s="140"/>
      <c r="D39" s="434"/>
      <c r="E39" s="140"/>
      <c r="F39" s="140"/>
      <c r="G39" s="140"/>
      <c r="H39" s="140"/>
      <c r="I39" s="140"/>
    </row>
    <row r="40" customFormat="false" ht="23.1" hidden="false" customHeight="true" outlineLevel="0" collapsed="false">
      <c r="A40" s="140"/>
      <c r="B40" s="140"/>
      <c r="C40" s="140"/>
      <c r="D40" s="434"/>
      <c r="E40" s="140"/>
      <c r="F40" s="140"/>
      <c r="G40" s="140"/>
      <c r="H40" s="140"/>
      <c r="I40" s="140"/>
    </row>
    <row r="41" customFormat="false" ht="23.1" hidden="false" customHeight="true" outlineLevel="0" collapsed="false">
      <c r="A41" s="140"/>
      <c r="B41" s="140"/>
      <c r="C41" s="140"/>
      <c r="D41" s="434"/>
      <c r="E41" s="140"/>
      <c r="F41" s="140"/>
      <c r="G41" s="140"/>
      <c r="H41" s="140"/>
      <c r="I41" s="140"/>
    </row>
    <row r="42" customFormat="false" ht="23.1" hidden="false" customHeight="true" outlineLevel="0" collapsed="false">
      <c r="A42" s="140"/>
      <c r="B42" s="140"/>
      <c r="C42" s="140"/>
      <c r="D42" s="434"/>
      <c r="E42" s="435" t="s">
        <v>168</v>
      </c>
      <c r="F42" s="435"/>
      <c r="G42" s="435"/>
      <c r="H42" s="435"/>
      <c r="I42" s="435"/>
    </row>
    <row r="43" customFormat="false" ht="23.1" hidden="false" customHeight="true" outlineLevel="0" collapsed="false">
      <c r="E43" s="434"/>
    </row>
    <row r="44" customFormat="false" ht="23.1" hidden="false" customHeight="true" outlineLevel="0" collapsed="false"/>
    <row r="45" customFormat="false" ht="23.1" hidden="false" customHeight="true" outlineLevel="0" collapsed="false"/>
    <row r="46" customFormat="false" ht="23.1" hidden="false" customHeight="true" outlineLevel="0" collapsed="false"/>
    <row r="47" customFormat="false" ht="23.1" hidden="false" customHeight="true" outlineLevel="0" collapsed="false"/>
    <row r="48" customFormat="false" ht="23.1" hidden="false" customHeight="true" outlineLevel="0" collapsed="false"/>
    <row r="49" customFormat="false" ht="23.1" hidden="false" customHeight="true" outlineLevel="0" collapsed="false"/>
    <row r="50" customFormat="false" ht="23.1" hidden="false" customHeight="true" outlineLevel="0" collapsed="false"/>
    <row r="51" customFormat="false" ht="23.1" hidden="false" customHeight="true" outlineLevel="0" collapsed="false"/>
    <row r="52" customFormat="false" ht="23.1" hidden="false" customHeight="true" outlineLevel="0" collapsed="false"/>
    <row r="53" customFormat="false" ht="23.1" hidden="false" customHeight="true" outlineLevel="0" collapsed="false"/>
    <row r="54" customFormat="false" ht="23.1" hidden="false" customHeight="true" outlineLevel="0" collapsed="false"/>
    <row r="55" customFormat="false" ht="23.1" hidden="false" customHeight="true" outlineLevel="0" collapsed="false"/>
    <row r="56" customFormat="false" ht="23.1" hidden="false" customHeight="true" outlineLevel="0" collapsed="false"/>
    <row r="57" customFormat="false" ht="23.1" hidden="false" customHeight="true" outlineLevel="0" collapsed="false"/>
    <row r="58" customFormat="false" ht="23.1" hidden="false" customHeight="true" outlineLevel="0" collapsed="false"/>
    <row r="59" customFormat="false" ht="23.1" hidden="false" customHeight="true" outlineLevel="0" collapsed="false"/>
  </sheetData>
  <mergeCells count="15">
    <mergeCell ref="A1:D1"/>
    <mergeCell ref="A2:D2"/>
    <mergeCell ref="E2:I2"/>
    <mergeCell ref="A3:D3"/>
    <mergeCell ref="E3:I3"/>
    <mergeCell ref="A4:I4"/>
    <mergeCell ref="A5:I5"/>
    <mergeCell ref="A6:B6"/>
    <mergeCell ref="F6:I6"/>
    <mergeCell ref="B7:C7"/>
    <mergeCell ref="A35:I35"/>
    <mergeCell ref="D36:H36"/>
    <mergeCell ref="A37:D37"/>
    <mergeCell ref="E37:I37"/>
    <mergeCell ref="E42:I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J40" activeCellId="0" sqref="J7:J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7" min="4" style="0" width="3.7"/>
    <col collapsed="false" customWidth="true" hidden="false" outlineLevel="0" max="8" min="8" style="0" width="5.13"/>
    <col collapsed="false" customWidth="true" hidden="false" outlineLevel="0" max="9" min="9" style="0" width="9.28"/>
    <col collapsed="false" customWidth="true" hidden="false" outlineLevel="0" max="10" min="10" style="0" width="7.14"/>
    <col collapsed="false" customWidth="true" hidden="false" outlineLevel="0" max="11" min="11" style="0" width="9.85"/>
    <col collapsed="false" customWidth="true" hidden="false" outlineLevel="0" max="12" min="12" style="0" width="21.13"/>
  </cols>
  <sheetData>
    <row r="1" customFormat="false" ht="51.75" hidden="false" customHeight="true" outlineLevel="0" collapsed="false">
      <c r="A1" s="81" t="s">
        <v>142</v>
      </c>
      <c r="B1" s="81"/>
      <c r="C1" s="81"/>
      <c r="D1" s="81"/>
      <c r="E1" s="81"/>
      <c r="F1" s="81"/>
      <c r="G1" s="81"/>
      <c r="H1" s="82" t="s">
        <v>143</v>
      </c>
      <c r="I1" s="82"/>
      <c r="J1" s="82"/>
      <c r="K1" s="82"/>
      <c r="L1" s="82"/>
    </row>
    <row r="2" customFormat="false" ht="29.25" hidden="false" customHeight="true" outlineLevel="0" collapsed="false">
      <c r="A2" s="3" t="s">
        <v>14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1" hidden="false" customHeight="false" outlineLevel="0" collapsed="false">
      <c r="A3" s="83" t="s">
        <v>145</v>
      </c>
      <c r="B3" s="83"/>
      <c r="D3" s="83"/>
      <c r="E3" s="84" t="s">
        <v>146</v>
      </c>
      <c r="F3" s="83"/>
      <c r="G3" s="83"/>
      <c r="I3" s="85"/>
      <c r="J3" s="85"/>
      <c r="K3" s="85"/>
      <c r="L3" s="83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1.75" hidden="false" customHeight="true" outlineLevel="0" collapsed="false">
      <c r="A5" s="6" t="s">
        <v>4</v>
      </c>
      <c r="B5" s="86" t="s">
        <v>147</v>
      </c>
      <c r="C5" s="86"/>
      <c r="D5" s="87" t="s">
        <v>6</v>
      </c>
      <c r="E5" s="87" t="s">
        <v>7</v>
      </c>
      <c r="F5" s="87" t="s">
        <v>8</v>
      </c>
      <c r="G5" s="87" t="s">
        <v>9</v>
      </c>
      <c r="H5" s="10" t="s">
        <v>34</v>
      </c>
      <c r="I5" s="11" t="s">
        <v>148</v>
      </c>
      <c r="J5" s="11" t="s">
        <v>149</v>
      </c>
      <c r="K5" s="11" t="s">
        <v>150</v>
      </c>
      <c r="L5" s="12" t="s">
        <v>37</v>
      </c>
    </row>
    <row r="6" customFormat="false" ht="18.75" hidden="false" customHeight="true" outlineLevel="0" collapsed="false">
      <c r="A6" s="6"/>
      <c r="B6" s="86"/>
      <c r="C6" s="86"/>
      <c r="D6" s="88" t="n">
        <v>1</v>
      </c>
      <c r="E6" s="88" t="n">
        <v>3</v>
      </c>
      <c r="F6" s="89" t="n">
        <v>4</v>
      </c>
      <c r="G6" s="89" t="n">
        <v>2</v>
      </c>
      <c r="H6" s="10"/>
      <c r="I6" s="11"/>
      <c r="J6" s="11"/>
      <c r="K6" s="11"/>
      <c r="L6" s="12"/>
    </row>
    <row r="7" customFormat="false" ht="27.95" hidden="false" customHeight="true" outlineLevel="0" collapsed="false">
      <c r="A7" s="14" t="n">
        <v>1</v>
      </c>
      <c r="B7" s="90" t="s">
        <v>38</v>
      </c>
      <c r="C7" s="91" t="s">
        <v>39</v>
      </c>
      <c r="D7" s="92"/>
      <c r="E7" s="92"/>
      <c r="F7" s="92"/>
      <c r="G7" s="92"/>
      <c r="H7" s="93" t="n">
        <f aca="false">(D7*$D$6+E7*$E$6+F7*$F$6+G7*$G$6)/SUM($D$6:$G$6)</f>
        <v>0</v>
      </c>
      <c r="I7" s="94" t="str">
        <f aca="false">IF(H7&lt;3.95,"KÐm",IF(H7&lt;4.95,"YÕu",IF(H7&lt;5.95,"Trung b×nh",IF(H7&lt;6.95,"TB.Kh¸",IF(H7&lt;7.95,"Kh¸","Giái")))))</f>
        <v>KÐm</v>
      </c>
      <c r="J7" s="95" t="n">
        <v>5</v>
      </c>
      <c r="K7" s="96" t="str">
        <f aca="false">IF(J7&lt;5,"YÕu",IF(J7&lt;6,"Trung b×nh",IF(J7&lt;7,"TB.Kh¸",IF(J7&lt;8,"Kh¸",IF(J7&lt;9,"Tèt","XuÊt s¾c")))))</f>
        <v>Trung b×nh</v>
      </c>
      <c r="L7" s="97" t="s">
        <v>151</v>
      </c>
      <c r="Q7" s="98" t="s">
        <v>152</v>
      </c>
    </row>
    <row r="8" s="40" customFormat="true" ht="27.95" hidden="false" customHeight="true" outlineLevel="0" collapsed="false">
      <c r="A8" s="99" t="n">
        <v>2</v>
      </c>
      <c r="B8" s="100" t="s">
        <v>40</v>
      </c>
      <c r="C8" s="101" t="s">
        <v>39</v>
      </c>
      <c r="D8" s="102"/>
      <c r="E8" s="103" t="n">
        <v>7.5</v>
      </c>
      <c r="F8" s="103" t="n">
        <v>5.2</v>
      </c>
      <c r="G8" s="103" t="n">
        <v>6.9</v>
      </c>
      <c r="H8" s="104" t="n">
        <f aca="false">(D8*$D$6+E8*$E$6+F8*$F$6+G8*$G$6)/SUM($D$6:$G$6)</f>
        <v>5.71</v>
      </c>
      <c r="I8" s="105" t="str">
        <f aca="false">IF(H8&lt;3.95,"KÐm",IF(H8&lt;4.95,"YÕu",IF(H8&lt;5.95,"Trung b×nh",IF(H8&lt;6.95,"TB.Kh¸",IF(H8&lt;7.95,"Kh¸","Giái")))))</f>
        <v>Trung b×nh</v>
      </c>
      <c r="J8" s="106" t="n">
        <v>7.3</v>
      </c>
      <c r="K8" s="107" t="str">
        <f aca="false">IF(J8&lt;5,"YÕu",IF(J8&lt;6,"Trung b×nh",IF(J8&lt;7,"TB.Kh¸",IF(J8&lt;8,"Kh¸",IF(J8&lt;9,"Tèt","XuÊt s¾c")))))</f>
        <v>Kh¸</v>
      </c>
      <c r="L8" s="108" t="s">
        <v>153</v>
      </c>
      <c r="O8" s="40" t="s">
        <v>41</v>
      </c>
      <c r="Q8" s="109" t="s">
        <v>154</v>
      </c>
    </row>
    <row r="9" customFormat="false" ht="27.95" hidden="false" customHeight="true" outlineLevel="0" collapsed="false">
      <c r="A9" s="25" t="n">
        <v>3</v>
      </c>
      <c r="B9" s="110" t="s">
        <v>42</v>
      </c>
      <c r="C9" s="111" t="s">
        <v>43</v>
      </c>
      <c r="D9" s="29" t="n">
        <v>7.6</v>
      </c>
      <c r="E9" s="29" t="n">
        <v>6.7</v>
      </c>
      <c r="F9" s="29" t="n">
        <v>6.6</v>
      </c>
      <c r="G9" s="29" t="n">
        <v>5</v>
      </c>
      <c r="H9" s="112" t="n">
        <f aca="false">(D9*$D$6+E9*$E$6+F9*$F$6+G9*$G$6)/SUM($D$6:$G$6)</f>
        <v>6.41</v>
      </c>
      <c r="I9" s="113" t="str">
        <f aca="false">IF(H9&lt;3.95,"KÐm",IF(H9&lt;4.95,"YÕu",IF(H9&lt;5.95,"Trung b×nh",IF(H9&lt;6.95,"TB.Kh¸",IF(H9&lt;7.95,"Kh¸","Giái")))))</f>
        <v>TB.Kh¸</v>
      </c>
      <c r="J9" s="114" t="n">
        <v>6.5</v>
      </c>
      <c r="K9" s="115" t="str">
        <f aca="false">IF(J9&lt;5,"YÕu",IF(J9&lt;6,"Trung b×nh",IF(J9&lt;7,"TB.Kh¸",IF(J9&lt;8,"Kh¸",IF(J9&lt;9,"Tèt","XuÊt s¾c")))))</f>
        <v>TB.Kh¸</v>
      </c>
      <c r="L9" s="116"/>
      <c r="N9" s="117"/>
      <c r="O9" s="0" t="s">
        <v>44</v>
      </c>
      <c r="Q9" s="98" t="s">
        <v>155</v>
      </c>
    </row>
    <row r="10" customFormat="false" ht="27.95" hidden="false" customHeight="true" outlineLevel="0" collapsed="false">
      <c r="A10" s="25" t="n">
        <v>4</v>
      </c>
      <c r="B10" s="110" t="s">
        <v>45</v>
      </c>
      <c r="C10" s="111" t="s">
        <v>46</v>
      </c>
      <c r="D10" s="29" t="n">
        <v>5.6</v>
      </c>
      <c r="E10" s="29" t="n">
        <v>7.7</v>
      </c>
      <c r="F10" s="29" t="n">
        <v>5</v>
      </c>
      <c r="G10" s="29" t="n">
        <v>6.4</v>
      </c>
      <c r="H10" s="112" t="n">
        <f aca="false">(D10*$D$6+E10*$E$6+F10*$F$6+G10*$G$6)/SUM($D$6:$G$6)</f>
        <v>6.15</v>
      </c>
      <c r="I10" s="113" t="str">
        <f aca="false">IF(H10&lt;3.95,"KÐm",IF(H10&lt;4.95,"YÕu",IF(H10&lt;5.95,"Trung b×nh",IF(H10&lt;6.95,"TB.Kh¸",IF(H10&lt;7.95,"Kh¸","Giái")))))</f>
        <v>TB.Kh¸</v>
      </c>
      <c r="J10" s="114" t="n">
        <v>8</v>
      </c>
      <c r="K10" s="115" t="str">
        <f aca="false">IF(J10&lt;5,"YÕu",IF(J10&lt;6,"Trung b×nh",IF(J10&lt;7,"TB.Kh¸",IF(J10&lt;8,"Kh¸",IF(J10&lt;9,"Tèt","XuÊt s¾c")))))</f>
        <v>Tèt</v>
      </c>
      <c r="L10" s="116"/>
      <c r="N10" s="39" t="s">
        <v>47</v>
      </c>
      <c r="O10" s="0" t="s">
        <v>48</v>
      </c>
      <c r="Q10" s="98" t="s">
        <v>155</v>
      </c>
    </row>
    <row r="11" customFormat="false" ht="27.95" hidden="false" customHeight="true" outlineLevel="0" collapsed="false">
      <c r="A11" s="25" t="n">
        <v>5</v>
      </c>
      <c r="B11" s="110" t="s">
        <v>49</v>
      </c>
      <c r="C11" s="111" t="s">
        <v>50</v>
      </c>
      <c r="D11" s="29" t="n">
        <v>6.2</v>
      </c>
      <c r="E11" s="29" t="n">
        <v>6.8</v>
      </c>
      <c r="F11" s="29" t="n">
        <v>5</v>
      </c>
      <c r="G11" s="29" t="n">
        <v>6.3</v>
      </c>
      <c r="H11" s="112" t="n">
        <f aca="false">(D11*$D$6+E11*$E$6+F11*$F$6+G11*$G$6)/SUM($D$6:$G$6)</f>
        <v>5.92</v>
      </c>
      <c r="I11" s="113" t="str">
        <f aca="false">IF(H11&lt;3.95,"KÐm",IF(H11&lt;4.95,"YÕu",IF(H11&lt;5.95,"Trung b×nh",IF(H11&lt;6.95,"TB.Kh¸",IF(H11&lt;7.95,"Kh¸","Giái")))))</f>
        <v>Trung b×nh</v>
      </c>
      <c r="J11" s="114" t="n">
        <v>7.8</v>
      </c>
      <c r="K11" s="115" t="str">
        <f aca="false">IF(J11&lt;5,"YÕu",IF(J11&lt;6,"Trung b×nh",IF(J11&lt;7,"TB.Kh¸",IF(J11&lt;8,"Kh¸",IF(J11&lt;9,"Tèt","XuÊt s¾c")))))</f>
        <v>Kh¸</v>
      </c>
      <c r="L11" s="116"/>
      <c r="N11" s="118"/>
      <c r="O11" s="0" t="s">
        <v>51</v>
      </c>
      <c r="Q11" s="98" t="s">
        <v>154</v>
      </c>
    </row>
    <row r="12" customFormat="false" ht="27.95" hidden="false" customHeight="true" outlineLevel="0" collapsed="false">
      <c r="A12" s="25" t="n">
        <v>6</v>
      </c>
      <c r="B12" s="110" t="s">
        <v>52</v>
      </c>
      <c r="C12" s="111" t="s">
        <v>53</v>
      </c>
      <c r="D12" s="29" t="n">
        <v>7.6</v>
      </c>
      <c r="E12" s="29" t="n">
        <v>6.7</v>
      </c>
      <c r="F12" s="29" t="n">
        <v>5</v>
      </c>
      <c r="G12" s="29" t="n">
        <v>5</v>
      </c>
      <c r="H12" s="112" t="n">
        <f aca="false">(D12*$D$6+E12*$E$6+F12*$F$6+G12*$G$6)/SUM($D$6:$G$6)</f>
        <v>5.77</v>
      </c>
      <c r="I12" s="113" t="str">
        <f aca="false">IF(H12&lt;3.95,"KÐm",IF(H12&lt;4.95,"YÕu",IF(H12&lt;5.95,"Trung b×nh",IF(H12&lt;6.95,"TB.Kh¸",IF(H12&lt;7.95,"Kh¸","Giái")))))</f>
        <v>Trung b×nh</v>
      </c>
      <c r="J12" s="114" t="n">
        <v>7</v>
      </c>
      <c r="K12" s="115" t="str">
        <f aca="false">IF(J12&lt;5,"YÕu",IF(J12&lt;6,"Trung b×nh",IF(J12&lt;7,"TB.Kh¸",IF(J12&lt;8,"Kh¸",IF(J12&lt;9,"Tèt","XuÊt s¾c")))))</f>
        <v>Kh¸</v>
      </c>
      <c r="L12" s="116"/>
      <c r="N12" s="42"/>
      <c r="O12" s="0" t="s">
        <v>54</v>
      </c>
      <c r="Q12" s="98" t="s">
        <v>154</v>
      </c>
    </row>
    <row r="13" s="40" customFormat="true" ht="27.95" hidden="false" customHeight="true" outlineLevel="0" collapsed="false">
      <c r="A13" s="99" t="n">
        <v>7</v>
      </c>
      <c r="B13" s="100" t="s">
        <v>55</v>
      </c>
      <c r="C13" s="101" t="s">
        <v>56</v>
      </c>
      <c r="D13" s="103" t="n">
        <v>8</v>
      </c>
      <c r="E13" s="103" t="n">
        <v>7.8</v>
      </c>
      <c r="F13" s="103" t="n">
        <v>5.6</v>
      </c>
      <c r="G13" s="103" t="n">
        <v>8.1</v>
      </c>
      <c r="H13" s="104" t="n">
        <f aca="false">(D13*$D$6+E13*$E$6+F13*$F$6+G13*$G$6)/SUM($D$6:$G$6)</f>
        <v>7</v>
      </c>
      <c r="I13" s="105" t="str">
        <f aca="false">IF(H13&lt;3.95,"KÐm",IF(H13&lt;4.95,"YÕu",IF(H13&lt;5.95,"Trung b×nh",IF(H13&lt;6.95,"TB.Kh¸",IF(H13&lt;7.95,"Kh¸","Giái")))))</f>
        <v>Kh¸</v>
      </c>
      <c r="J13" s="106" t="n">
        <v>8.5</v>
      </c>
      <c r="K13" s="107" t="str">
        <f aca="false">IF(J13&lt;5,"YÕu",IF(J13&lt;6,"Trung b×nh",IF(J13&lt;7,"TB.Kh¸",IF(J13&lt;8,"Kh¸",IF(J13&lt;9,"Tèt","XuÊt s¾c")))))</f>
        <v>Tèt</v>
      </c>
      <c r="L13" s="108"/>
      <c r="Q13" s="109" t="s">
        <v>156</v>
      </c>
    </row>
    <row r="14" customFormat="false" ht="27.95" hidden="false" customHeight="true" outlineLevel="0" collapsed="false">
      <c r="A14" s="25" t="n">
        <v>8</v>
      </c>
      <c r="B14" s="110" t="s">
        <v>57</v>
      </c>
      <c r="C14" s="111" t="s">
        <v>58</v>
      </c>
      <c r="D14" s="29" t="n">
        <v>6</v>
      </c>
      <c r="E14" s="29" t="n">
        <v>7.3</v>
      </c>
      <c r="F14" s="29" t="n">
        <v>5</v>
      </c>
      <c r="G14" s="29" t="n">
        <v>6</v>
      </c>
      <c r="H14" s="112" t="n">
        <f aca="false">(D14*$D$6+E14*$E$6+F14*$F$6+G14*$G$6)/SUM($D$6:$G$6)</f>
        <v>5.99</v>
      </c>
      <c r="I14" s="113" t="str">
        <f aca="false">IF(H14&lt;3.95,"KÐm",IF(H14&lt;4.95,"YÕu",IF(H14&lt;5.95,"Trung b×nh",IF(H14&lt;6.95,"TB.Kh¸",IF(H14&lt;7.95,"Kh¸","Giái")))))</f>
        <v>TB.Kh¸</v>
      </c>
      <c r="J14" s="114" t="n">
        <v>7.7</v>
      </c>
      <c r="K14" s="115" t="str">
        <f aca="false">IF(J14&lt;5,"YÕu",IF(J14&lt;6,"Trung b×nh",IF(J14&lt;7,"TB.Kh¸",IF(J14&lt;8,"Kh¸",IF(J14&lt;9,"Tèt","XuÊt s¾c")))))</f>
        <v>Kh¸</v>
      </c>
      <c r="L14" s="116"/>
      <c r="N14" s="119"/>
      <c r="Q14" s="98" t="s">
        <v>155</v>
      </c>
    </row>
    <row r="15" customFormat="false" ht="27.95" hidden="false" customHeight="true" outlineLevel="0" collapsed="false">
      <c r="A15" s="25" t="n">
        <v>9</v>
      </c>
      <c r="B15" s="110" t="s">
        <v>59</v>
      </c>
      <c r="C15" s="111" t="s">
        <v>60</v>
      </c>
      <c r="D15" s="29" t="n">
        <v>7</v>
      </c>
      <c r="E15" s="29" t="n">
        <v>7.7</v>
      </c>
      <c r="F15" s="29" t="n">
        <v>6.4</v>
      </c>
      <c r="G15" s="29" t="n">
        <v>7.1</v>
      </c>
      <c r="H15" s="112" t="n">
        <f aca="false">(D15*$D$6+E15*$E$6+F15*$F$6+G15*$G$6)/SUM($D$6:$G$6)</f>
        <v>6.99</v>
      </c>
      <c r="I15" s="113" t="str">
        <f aca="false">IF(H15&lt;3.95,"KÐm",IF(H15&lt;4.95,"YÕu",IF(H15&lt;5.95,"Trung b×nh",IF(H15&lt;6.95,"TB.Kh¸",IF(H15&lt;7.95,"Kh¸","Giái")))))</f>
        <v>Kh¸</v>
      </c>
      <c r="J15" s="114" t="n">
        <v>8.8</v>
      </c>
      <c r="K15" s="115" t="str">
        <f aca="false">IF(J15&lt;5,"YÕu",IF(J15&lt;6,"Trung b×nh",IF(J15&lt;7,"TB.Kh¸",IF(J15&lt;8,"Kh¸",IF(J15&lt;9,"Tèt","XuÊt s¾c")))))</f>
        <v>Tèt</v>
      </c>
      <c r="L15" s="116"/>
      <c r="N15" s="119"/>
      <c r="Q15" s="98" t="s">
        <v>156</v>
      </c>
    </row>
    <row r="16" customFormat="false" ht="27.95" hidden="false" customHeight="true" outlineLevel="0" collapsed="false">
      <c r="A16" s="25" t="n">
        <v>10</v>
      </c>
      <c r="B16" s="110" t="s">
        <v>61</v>
      </c>
      <c r="C16" s="111" t="s">
        <v>62</v>
      </c>
      <c r="D16" s="29" t="n">
        <v>6.6</v>
      </c>
      <c r="E16" s="29"/>
      <c r="F16" s="29"/>
      <c r="G16" s="29"/>
      <c r="H16" s="112" t="n">
        <f aca="false">(D16*$D$6+E16*$E$6+F16*$F$6+G16*$G$6)/SUM($D$6:$G$6)</f>
        <v>0.66</v>
      </c>
      <c r="I16" s="113" t="str">
        <f aca="false">IF(H16&lt;3.95,"KÐm",IF(H16&lt;4.95,"YÕu",IF(H16&lt;5.95,"Trung b×nh",IF(H16&lt;6.95,"TB.Kh¸",IF(H16&lt;7.95,"Kh¸","Giái")))))</f>
        <v>KÐm</v>
      </c>
      <c r="J16" s="114" t="n">
        <v>5</v>
      </c>
      <c r="K16" s="115" t="str">
        <f aca="false">IF(J16&lt;5,"YÕu",IF(J16&lt;6,"Trung b×nh",IF(J16&lt;7,"TB.Kh¸",IF(J16&lt;8,"Kh¸",IF(J16&lt;9,"Tèt","XuÊt s¾c")))))</f>
        <v>Trung b×nh</v>
      </c>
      <c r="L16" s="116" t="s">
        <v>157</v>
      </c>
      <c r="N16" s="119"/>
      <c r="Q16" s="98" t="s">
        <v>152</v>
      </c>
    </row>
    <row r="17" customFormat="false" ht="27.95" hidden="false" customHeight="true" outlineLevel="0" collapsed="false">
      <c r="A17" s="25" t="n">
        <v>11</v>
      </c>
      <c r="B17" s="110" t="s">
        <v>63</v>
      </c>
      <c r="C17" s="111" t="s">
        <v>64</v>
      </c>
      <c r="D17" s="29" t="n">
        <v>6.4</v>
      </c>
      <c r="E17" s="29" t="n">
        <v>7.7</v>
      </c>
      <c r="F17" s="29" t="n">
        <v>6.4</v>
      </c>
      <c r="G17" s="29" t="n">
        <v>6.9</v>
      </c>
      <c r="H17" s="112" t="n">
        <f aca="false">(D17*$D$6+E17*$E$6+F17*$F$6+G17*$G$6)/SUM($D$6:$G$6)</f>
        <v>6.89</v>
      </c>
      <c r="I17" s="113" t="str">
        <f aca="false">IF(H17&lt;3.95,"KÐm",IF(H17&lt;4.95,"YÕu",IF(H17&lt;5.95,"Trung b×nh",IF(H17&lt;6.95,"TB.Kh¸",IF(H17&lt;7.95,"Kh¸","Giái")))))</f>
        <v>TB.Kh¸</v>
      </c>
      <c r="J17" s="114" t="n">
        <v>8.6</v>
      </c>
      <c r="K17" s="115" t="str">
        <f aca="false">IF(J17&lt;5,"YÕu",IF(J17&lt;6,"Trung b×nh",IF(J17&lt;7,"TB.Kh¸",IF(J17&lt;8,"Kh¸",IF(J17&lt;9,"Tèt","XuÊt s¾c")))))</f>
        <v>Tèt</v>
      </c>
      <c r="L17" s="116"/>
      <c r="N17" s="119"/>
      <c r="Q17" s="98" t="s">
        <v>155</v>
      </c>
    </row>
    <row r="18" customFormat="false" ht="27.95" hidden="false" customHeight="true" outlineLevel="0" collapsed="false">
      <c r="A18" s="25" t="n">
        <v>12</v>
      </c>
      <c r="B18" s="110" t="s">
        <v>63</v>
      </c>
      <c r="C18" s="111" t="s">
        <v>65</v>
      </c>
      <c r="D18" s="29" t="n">
        <v>8</v>
      </c>
      <c r="E18" s="29" t="n">
        <v>7.6</v>
      </c>
      <c r="F18" s="29" t="n">
        <v>6.2</v>
      </c>
      <c r="G18" s="29" t="n">
        <v>7.7</v>
      </c>
      <c r="H18" s="112" t="n">
        <f aca="false">(D18*$D$6+E18*$E$6+F18*$F$6+G18*$G$6)/SUM($D$6:$G$6)</f>
        <v>7.1</v>
      </c>
      <c r="I18" s="113" t="str">
        <f aca="false">IF(H18&lt;3.95,"KÐm",IF(H18&lt;4.95,"YÕu",IF(H18&lt;5.95,"Trung b×nh",IF(H18&lt;6.95,"TB.Kh¸",IF(H18&lt;7.95,"Kh¸","Giái")))))</f>
        <v>Kh¸</v>
      </c>
      <c r="J18" s="114" t="n">
        <v>8.5</v>
      </c>
      <c r="K18" s="115" t="str">
        <f aca="false">IF(J18&lt;5,"YÕu",IF(J18&lt;6,"Trung b×nh",IF(J18&lt;7,"TB.Kh¸",IF(J18&lt;8,"Kh¸",IF(J18&lt;9,"Tèt","XuÊt s¾c")))))</f>
        <v>Tèt</v>
      </c>
      <c r="L18" s="116"/>
      <c r="N18" s="119"/>
      <c r="Q18" s="98" t="s">
        <v>156</v>
      </c>
    </row>
    <row r="19" customFormat="false" ht="27.95" hidden="false" customHeight="true" outlineLevel="0" collapsed="false">
      <c r="A19" s="25" t="n">
        <v>13</v>
      </c>
      <c r="B19" s="110" t="s">
        <v>66</v>
      </c>
      <c r="C19" s="111" t="s">
        <v>67</v>
      </c>
      <c r="D19" s="29" t="n">
        <v>7.6</v>
      </c>
      <c r="E19" s="29" t="n">
        <v>7.3</v>
      </c>
      <c r="F19" s="29" t="n">
        <v>6.2</v>
      </c>
      <c r="G19" s="29" t="n">
        <v>6.7</v>
      </c>
      <c r="H19" s="112" t="n">
        <f aca="false">(D19*$D$6+E19*$E$6+F19*$F$6+G19*$G$6)/SUM($D$6:$G$6)</f>
        <v>6.77</v>
      </c>
      <c r="I19" s="113" t="str">
        <f aca="false">IF(H19&lt;3.95,"KÐm",IF(H19&lt;4.95,"YÕu",IF(H19&lt;5.95,"Trung b×nh",IF(H19&lt;6.95,"TB.Kh¸",IF(H19&lt;7.95,"Kh¸","Giái")))))</f>
        <v>TB.Kh¸</v>
      </c>
      <c r="J19" s="114" t="n">
        <v>8.1</v>
      </c>
      <c r="K19" s="115" t="str">
        <f aca="false">IF(J19&lt;5,"YÕu",IF(J19&lt;6,"Trung b×nh",IF(J19&lt;7,"TB.Kh¸",IF(J19&lt;8,"Kh¸",IF(J19&lt;9,"Tèt","XuÊt s¾c")))))</f>
        <v>Tèt</v>
      </c>
      <c r="L19" s="116"/>
      <c r="N19" s="119"/>
      <c r="Q19" s="98" t="s">
        <v>155</v>
      </c>
    </row>
    <row r="20" customFormat="false" ht="27.95" hidden="false" customHeight="true" outlineLevel="0" collapsed="false">
      <c r="A20" s="25" t="n">
        <v>14</v>
      </c>
      <c r="B20" s="110" t="s">
        <v>68</v>
      </c>
      <c r="C20" s="111" t="s">
        <v>69</v>
      </c>
      <c r="D20" s="29" t="n">
        <v>7.6</v>
      </c>
      <c r="E20" s="29" t="n">
        <v>7.7</v>
      </c>
      <c r="F20" s="29" t="n">
        <v>7</v>
      </c>
      <c r="G20" s="29" t="n">
        <v>8.4</v>
      </c>
      <c r="H20" s="112" t="n">
        <f aca="false">(D20*$D$6+E20*$E$6+F20*$F$6+G20*$G$6)/SUM($D$6:$G$6)</f>
        <v>7.55</v>
      </c>
      <c r="I20" s="113" t="str">
        <f aca="false">IF(H20&lt;3.95,"KÐm",IF(H20&lt;4.95,"YÕu",IF(H20&lt;5.95,"Trung b×nh",IF(H20&lt;6.95,"TB.Kh¸",IF(H20&lt;7.95,"Kh¸","Giái")))))</f>
        <v>Kh¸</v>
      </c>
      <c r="J20" s="114" t="n">
        <v>8.3</v>
      </c>
      <c r="K20" s="115" t="str">
        <f aca="false">IF(J20&lt;5,"YÕu",IF(J20&lt;6,"Trung b×nh",IF(J20&lt;7,"TB.Kh¸",IF(J20&lt;8,"Kh¸",IF(J20&lt;9,"Tèt","XuÊt s¾c")))))</f>
        <v>Tèt</v>
      </c>
      <c r="L20" s="116"/>
      <c r="N20" s="119"/>
      <c r="Q20" s="98" t="s">
        <v>156</v>
      </c>
    </row>
    <row r="21" customFormat="false" ht="27.95" hidden="false" customHeight="true" outlineLevel="0" collapsed="false">
      <c r="A21" s="25" t="n">
        <v>15</v>
      </c>
      <c r="B21" s="110" t="s">
        <v>68</v>
      </c>
      <c r="C21" s="111" t="s">
        <v>70</v>
      </c>
      <c r="D21" s="29" t="n">
        <v>8</v>
      </c>
      <c r="E21" s="29" t="n">
        <v>7.7</v>
      </c>
      <c r="F21" s="29" t="n">
        <v>6.2</v>
      </c>
      <c r="G21" s="29" t="n">
        <v>7.4</v>
      </c>
      <c r="H21" s="112" t="n">
        <f aca="false">(D21*$D$6+E21*$E$6+F21*$F$6+G21*$G$6)/SUM($D$6:$G$6)</f>
        <v>7.07</v>
      </c>
      <c r="I21" s="113" t="str">
        <f aca="false">IF(H21&lt;3.95,"KÐm",IF(H21&lt;4.95,"YÕu",IF(H21&lt;5.95,"Trung b×nh",IF(H21&lt;6.95,"TB.Kh¸",IF(H21&lt;7.95,"Kh¸","Giái")))))</f>
        <v>Kh¸</v>
      </c>
      <c r="J21" s="114" t="n">
        <v>8.3</v>
      </c>
      <c r="K21" s="115" t="str">
        <f aca="false">IF(J21&lt;5,"YÕu",IF(J21&lt;6,"Trung b×nh",IF(J21&lt;7,"TB.Kh¸",IF(J21&lt;8,"Kh¸",IF(J21&lt;9,"Tèt","XuÊt s¾c")))))</f>
        <v>Tèt</v>
      </c>
      <c r="L21" s="116"/>
      <c r="N21" s="119"/>
      <c r="Q21" s="98" t="s">
        <v>156</v>
      </c>
    </row>
    <row r="22" s="40" customFormat="true" ht="27.95" hidden="false" customHeight="true" outlineLevel="0" collapsed="false">
      <c r="A22" s="99" t="n">
        <v>16</v>
      </c>
      <c r="B22" s="100" t="s">
        <v>71</v>
      </c>
      <c r="C22" s="101" t="s">
        <v>72</v>
      </c>
      <c r="D22" s="103" t="n">
        <v>6.8</v>
      </c>
      <c r="E22" s="103" t="n">
        <v>6.4</v>
      </c>
      <c r="F22" s="103" t="n">
        <v>5.5</v>
      </c>
      <c r="G22" s="103" t="n">
        <v>5</v>
      </c>
      <c r="H22" s="104" t="n">
        <f aca="false">(D22*$D$6+E22*$E$6+F22*$F$6+G22*$G$6)/SUM($D$6:$G$6)</f>
        <v>5.8</v>
      </c>
      <c r="I22" s="105" t="str">
        <f aca="false">IF(H22&lt;3.95,"KÐm",IF(H22&lt;4.95,"YÕu",IF(H22&lt;5.95,"Trung b×nh",IF(H22&lt;6.95,"TB.Kh¸",IF(H22&lt;7.95,"Kh¸","Giái")))))</f>
        <v>Trung b×nh</v>
      </c>
      <c r="J22" s="106" t="n">
        <v>5.5</v>
      </c>
      <c r="K22" s="107" t="str">
        <f aca="false">IF(J22&lt;5,"YÕu",IF(J22&lt;6,"Trung b×nh",IF(J22&lt;7,"TB.Kh¸",IF(J22&lt;8,"Kh¸",IF(J22&lt;9,"Tèt","XuÊt s¾c")))))</f>
        <v>Trung b×nh</v>
      </c>
      <c r="L22" s="108"/>
      <c r="Q22" s="109" t="s">
        <v>154</v>
      </c>
    </row>
    <row r="23" customFormat="false" ht="27.95" hidden="false" customHeight="true" outlineLevel="0" collapsed="false">
      <c r="A23" s="25" t="n">
        <v>17</v>
      </c>
      <c r="B23" s="110" t="s">
        <v>73</v>
      </c>
      <c r="C23" s="111" t="s">
        <v>74</v>
      </c>
      <c r="D23" s="29" t="n">
        <v>7.6</v>
      </c>
      <c r="E23" s="29" t="n">
        <v>7.6</v>
      </c>
      <c r="F23" s="29" t="n">
        <v>6.6</v>
      </c>
      <c r="G23" s="29" t="n">
        <v>6.1</v>
      </c>
      <c r="H23" s="112" t="n">
        <f aca="false">(D23*$D$6+E23*$E$6+F23*$F$6+G23*$G$6)/SUM($D$6:$G$6)</f>
        <v>6.9</v>
      </c>
      <c r="I23" s="113" t="str">
        <f aca="false">IF(H23&lt;3.95,"KÐm",IF(H23&lt;4.95,"YÕu",IF(H23&lt;5.95,"Trung b×nh",IF(H23&lt;6.95,"TB.Kh¸",IF(H23&lt;7.95,"Kh¸","Giái")))))</f>
        <v>TB.Kh¸</v>
      </c>
      <c r="J23" s="114" t="n">
        <v>8.1</v>
      </c>
      <c r="K23" s="115" t="str">
        <f aca="false">IF(J23&lt;5,"YÕu",IF(J23&lt;6,"Trung b×nh",IF(J23&lt;7,"TB.Kh¸",IF(J23&lt;8,"Kh¸",IF(J23&lt;9,"Tèt","XuÊt s¾c")))))</f>
        <v>Tèt</v>
      </c>
      <c r="L23" s="116"/>
      <c r="N23" s="119"/>
      <c r="Q23" s="98" t="s">
        <v>155</v>
      </c>
    </row>
    <row r="24" s="40" customFormat="true" ht="27.95" hidden="false" customHeight="true" outlineLevel="0" collapsed="false">
      <c r="A24" s="99" t="n">
        <v>18</v>
      </c>
      <c r="B24" s="100" t="s">
        <v>49</v>
      </c>
      <c r="C24" s="101" t="s">
        <v>75</v>
      </c>
      <c r="D24" s="103" t="n">
        <v>6.2</v>
      </c>
      <c r="E24" s="103"/>
      <c r="F24" s="103" t="n">
        <v>5</v>
      </c>
      <c r="G24" s="103"/>
      <c r="H24" s="104" t="n">
        <f aca="false">(D24*$D$6+E24*$E$6+F24*$F$6+G24*$G$6)/SUM($D$6:$G$6)</f>
        <v>2.62</v>
      </c>
      <c r="I24" s="105" t="str">
        <f aca="false">IF(H24&lt;3.95,"KÐm",IF(H24&lt;4.95,"YÕu",IF(H24&lt;5.95,"Trung b×nh",IF(H24&lt;6.95,"TB.Kh¸",IF(H24&lt;7.95,"Kh¸","Giái")))))</f>
        <v>KÐm</v>
      </c>
      <c r="J24" s="106" t="n">
        <v>5.5</v>
      </c>
      <c r="K24" s="107" t="str">
        <f aca="false">IF(J24&lt;5,"YÕu",IF(J24&lt;6,"Trung b×nh",IF(J24&lt;7,"TB.Kh¸",IF(J24&lt;8,"Kh¸",IF(J24&lt;9,"Tèt","XuÊt s¾c")))))</f>
        <v>Trung b×nh</v>
      </c>
      <c r="L24" s="108" t="s">
        <v>158</v>
      </c>
      <c r="Q24" s="109" t="s">
        <v>152</v>
      </c>
    </row>
    <row r="25" customFormat="false" ht="27.95" hidden="false" customHeight="true" outlineLevel="0" collapsed="false">
      <c r="A25" s="25" t="n">
        <v>19</v>
      </c>
      <c r="B25" s="110" t="s">
        <v>76</v>
      </c>
      <c r="C25" s="111" t="s">
        <v>77</v>
      </c>
      <c r="D25" s="29" t="n">
        <v>8</v>
      </c>
      <c r="E25" s="29" t="n">
        <v>7.6</v>
      </c>
      <c r="F25" s="29" t="n">
        <v>6.5</v>
      </c>
      <c r="G25" s="29" t="n">
        <v>8.4</v>
      </c>
      <c r="H25" s="112" t="n">
        <f aca="false">(D25*$D$6+E25*$E$6+F25*$F$6+G25*$G$6)/SUM($D$6:$G$6)</f>
        <v>7.36</v>
      </c>
      <c r="I25" s="113" t="str">
        <f aca="false">IF(H25&lt;3.95,"KÐm",IF(H25&lt;4.95,"YÕu",IF(H25&lt;5.95,"Trung b×nh",IF(H25&lt;6.95,"TB.Kh¸",IF(H25&lt;7.95,"Kh¸","Giái")))))</f>
        <v>Kh¸</v>
      </c>
      <c r="J25" s="114" t="n">
        <v>8.5</v>
      </c>
      <c r="K25" s="115" t="str">
        <f aca="false">IF(J25&lt;5,"YÕu",IF(J25&lt;6,"Trung b×nh",IF(J25&lt;7,"TB.Kh¸",IF(J25&lt;8,"Kh¸",IF(J25&lt;9,"Tèt","XuÊt s¾c")))))</f>
        <v>Tèt</v>
      </c>
      <c r="L25" s="116"/>
      <c r="N25" s="119"/>
      <c r="Q25" s="98" t="s">
        <v>156</v>
      </c>
    </row>
    <row r="26" customFormat="false" ht="27.95" hidden="false" customHeight="true" outlineLevel="0" collapsed="false">
      <c r="A26" s="25" t="n">
        <v>20</v>
      </c>
      <c r="B26" s="110" t="s">
        <v>78</v>
      </c>
      <c r="C26" s="111" t="s">
        <v>79</v>
      </c>
      <c r="D26" s="29" t="n">
        <v>8</v>
      </c>
      <c r="E26" s="29" t="n">
        <v>7.6</v>
      </c>
      <c r="F26" s="29" t="n">
        <v>6.6</v>
      </c>
      <c r="G26" s="29" t="n">
        <v>7.4</v>
      </c>
      <c r="H26" s="112" t="n">
        <f aca="false">(D26*$D$6+E26*$E$6+F26*$F$6+G26*$G$6)/SUM($D$6:$G$6)</f>
        <v>7.2</v>
      </c>
      <c r="I26" s="113" t="str">
        <f aca="false">IF(H26&lt;3.95,"KÐm",IF(H26&lt;4.95,"YÕu",IF(H26&lt;5.95,"Trung b×nh",IF(H26&lt;6.95,"TB.Kh¸",IF(H26&lt;7.95,"Kh¸","Giái")))))</f>
        <v>Kh¸</v>
      </c>
      <c r="J26" s="114" t="n">
        <v>8</v>
      </c>
      <c r="K26" s="115" t="str">
        <f aca="false">IF(J26&lt;5,"YÕu",IF(J26&lt;6,"Trung b×nh",IF(J26&lt;7,"TB.Kh¸",IF(J26&lt;8,"Kh¸",IF(J26&lt;9,"Tèt","XuÊt s¾c")))))</f>
        <v>Tèt</v>
      </c>
      <c r="L26" s="116"/>
      <c r="N26" s="119"/>
      <c r="Q26" s="98" t="s">
        <v>156</v>
      </c>
    </row>
    <row r="27" customFormat="false" ht="27.95" hidden="false" customHeight="true" outlineLevel="0" collapsed="false">
      <c r="A27" s="25" t="n">
        <v>21</v>
      </c>
      <c r="B27" s="110" t="s">
        <v>80</v>
      </c>
      <c r="C27" s="111" t="s">
        <v>81</v>
      </c>
      <c r="D27" s="29" t="n">
        <v>8</v>
      </c>
      <c r="E27" s="29" t="n">
        <v>7.6</v>
      </c>
      <c r="F27" s="29" t="n">
        <v>7.2</v>
      </c>
      <c r="G27" s="29" t="n">
        <v>8.1</v>
      </c>
      <c r="H27" s="112" t="n">
        <f aca="false">(D27*$D$6+E27*$E$6+F27*$F$6+G27*$G$6)/SUM($D$6:$G$6)</f>
        <v>7.58</v>
      </c>
      <c r="I27" s="113" t="str">
        <f aca="false">IF(H27&lt;3.95,"KÐm",IF(H27&lt;4.95,"YÕu",IF(H27&lt;5.95,"Trung b×nh",IF(H27&lt;6.95,"TB.Kh¸",IF(H27&lt;7.95,"Kh¸","Giái")))))</f>
        <v>Kh¸</v>
      </c>
      <c r="J27" s="114" t="n">
        <v>9.3</v>
      </c>
      <c r="K27" s="115" t="str">
        <f aca="false">IF(J27&lt;5,"YÕu",IF(J27&lt;6,"Trung b×nh",IF(J27&lt;7,"TB.Kh¸",IF(J27&lt;8,"Kh¸",IF(J27&lt;9,"Tèt","XuÊt s¾c")))))</f>
        <v>XuÊt s¾c</v>
      </c>
      <c r="L27" s="116"/>
      <c r="N27" s="119"/>
      <c r="Q27" s="98" t="s">
        <v>156</v>
      </c>
    </row>
    <row r="28" customFormat="false" ht="27.95" hidden="false" customHeight="true" outlineLevel="0" collapsed="false">
      <c r="A28" s="25" t="n">
        <v>22</v>
      </c>
      <c r="B28" s="120" t="s">
        <v>82</v>
      </c>
      <c r="C28" s="121" t="s">
        <v>83</v>
      </c>
      <c r="D28" s="29" t="n">
        <v>6.2</v>
      </c>
      <c r="E28" s="29" t="n">
        <v>6.4</v>
      </c>
      <c r="F28" s="29" t="n">
        <v>5.2</v>
      </c>
      <c r="G28" s="29" t="n">
        <v>5.9</v>
      </c>
      <c r="H28" s="112" t="n">
        <f aca="false">(D28*$D$6+E28*$E$6+F28*$F$6+G28*$G$6)/SUM($D$6:$G$6)</f>
        <v>5.8</v>
      </c>
      <c r="I28" s="113" t="str">
        <f aca="false">IF(H28&lt;3.95,"KÐm",IF(H28&lt;4.95,"YÕu",IF(H28&lt;5.95,"Trung b×nh",IF(H28&lt;6.95,"TB.Kh¸",IF(H28&lt;7.95,"Kh¸","Giái")))))</f>
        <v>Trung b×nh</v>
      </c>
      <c r="J28" s="114" t="n">
        <v>7.5</v>
      </c>
      <c r="K28" s="115" t="str">
        <f aca="false">IF(J28&lt;5,"YÕu",IF(J28&lt;6,"Trung b×nh",IF(J28&lt;7,"TB.Kh¸",IF(J28&lt;8,"Kh¸",IF(J28&lt;9,"Tèt","XuÊt s¾c")))))</f>
        <v>Kh¸</v>
      </c>
      <c r="L28" s="116"/>
      <c r="N28" s="119"/>
      <c r="Q28" s="98" t="s">
        <v>154</v>
      </c>
    </row>
    <row r="29" customFormat="false" ht="27.95" hidden="false" customHeight="true" outlineLevel="0" collapsed="false">
      <c r="A29" s="122" t="n">
        <v>23</v>
      </c>
      <c r="B29" s="123" t="s">
        <v>84</v>
      </c>
      <c r="C29" s="124" t="s">
        <v>85</v>
      </c>
      <c r="D29" s="125" t="n">
        <v>8</v>
      </c>
      <c r="E29" s="125" t="n">
        <v>7.4</v>
      </c>
      <c r="F29" s="125" t="n">
        <v>6.3</v>
      </c>
      <c r="G29" s="125" t="n">
        <v>5</v>
      </c>
      <c r="H29" s="126" t="n">
        <f aca="false">(D29*$D$6+E29*$E$6+F29*$F$6+G29*$G$6)/SUM($D$6:$G$6)</f>
        <v>6.54</v>
      </c>
      <c r="I29" s="127" t="str">
        <f aca="false">IF(H29&lt;3.95,"KÐm",IF(H29&lt;4.95,"YÕu",IF(H29&lt;5.95,"Trung b×nh",IF(H29&lt;6.95,"TB.Kh¸",IF(H29&lt;7.95,"Kh¸","Giái")))))</f>
        <v>TB.Kh¸</v>
      </c>
      <c r="J29" s="128" t="n">
        <v>7.5</v>
      </c>
      <c r="K29" s="129" t="str">
        <f aca="false">IF(J29&lt;5,"YÕu",IF(J29&lt;6,"Trung b×nh",IF(J29&lt;7,"TB.Kh¸",IF(J29&lt;8,"Kh¸",IF(J29&lt;9,"Tèt","XuÊt s¾c")))))</f>
        <v>Kh¸</v>
      </c>
      <c r="L29" s="130"/>
      <c r="N29" s="119"/>
      <c r="Q29" s="98" t="s">
        <v>155</v>
      </c>
    </row>
    <row r="30" customFormat="false" ht="27.95" hidden="false" customHeight="true" outlineLevel="0" collapsed="false">
      <c r="A30" s="131" t="n">
        <v>24</v>
      </c>
      <c r="B30" s="132" t="s">
        <v>63</v>
      </c>
      <c r="C30" s="133" t="s">
        <v>86</v>
      </c>
      <c r="D30" s="134" t="n">
        <v>8</v>
      </c>
      <c r="E30" s="134" t="n">
        <v>7.6</v>
      </c>
      <c r="F30" s="134" t="n">
        <v>6.8</v>
      </c>
      <c r="G30" s="134" t="n">
        <v>7.4</v>
      </c>
      <c r="H30" s="135" t="n">
        <f aca="false">(D30*$D$6+E30*$E$6+F30*$F$6+G30*$G$6)/SUM($D$6:$G$6)</f>
        <v>7.28</v>
      </c>
      <c r="I30" s="136" t="str">
        <f aca="false">IF(H30&lt;3.95,"KÐm",IF(H30&lt;4.95,"YÕu",IF(H30&lt;5.95,"Trung b×nh",IF(H30&lt;6.95,"TB.Kh¸",IF(H30&lt;7.95,"Kh¸","Giái")))))</f>
        <v>Kh¸</v>
      </c>
      <c r="J30" s="137" t="n">
        <v>8.3</v>
      </c>
      <c r="K30" s="138" t="str">
        <f aca="false">IF(J30&lt;5,"YÕu",IF(J30&lt;6,"Trung b×nh",IF(J30&lt;7,"TB.Kh¸",IF(J30&lt;8,"Kh¸",IF(J30&lt;9,"Tèt","XuÊt s¾c")))))</f>
        <v>Tèt</v>
      </c>
      <c r="L30" s="139"/>
      <c r="N30" s="119"/>
      <c r="Q30" s="98" t="s">
        <v>156</v>
      </c>
    </row>
    <row r="31" s="40" customFormat="true" ht="27.95" hidden="false" customHeight="true" outlineLevel="0" collapsed="false">
      <c r="A31" s="99" t="n">
        <v>25</v>
      </c>
      <c r="B31" s="100" t="s">
        <v>87</v>
      </c>
      <c r="C31" s="101" t="s">
        <v>88</v>
      </c>
      <c r="D31" s="103"/>
      <c r="E31" s="103"/>
      <c r="F31" s="103"/>
      <c r="G31" s="103"/>
      <c r="H31" s="104" t="n">
        <f aca="false">(D31*$D$6+E31*$E$6+F31*$F$6+G31*$G$6)/SUM($D$6:$G$6)</f>
        <v>0</v>
      </c>
      <c r="I31" s="105" t="str">
        <f aca="false">IF(H31&lt;3.95,"KÐm",IF(H31&lt;4.95,"YÕu",IF(H31&lt;5.95,"Trung b×nh",IF(H31&lt;6.95,"TB.Kh¸",IF(H31&lt;7.95,"Kh¸","Giái")))))</f>
        <v>KÐm</v>
      </c>
      <c r="J31" s="106" t="n">
        <v>4.5</v>
      </c>
      <c r="K31" s="107" t="str">
        <f aca="false">IF(J31&lt;5,"YÕu",IF(J31&lt;6,"Trung b×nh",IF(J31&lt;7,"TB.Kh¸",IF(J31&lt;8,"Kh¸",IF(J31&lt;9,"Tèt","XuÊt s¾c")))))</f>
        <v>YÕu</v>
      </c>
      <c r="L31" s="108" t="s">
        <v>151</v>
      </c>
      <c r="Q31" s="109" t="s">
        <v>152</v>
      </c>
    </row>
    <row r="32" customFormat="false" ht="27.95" hidden="false" customHeight="true" outlineLevel="0" collapsed="false">
      <c r="A32" s="25" t="n">
        <v>26</v>
      </c>
      <c r="B32" s="110" t="s">
        <v>89</v>
      </c>
      <c r="C32" s="111" t="s">
        <v>90</v>
      </c>
      <c r="D32" s="29" t="n">
        <v>8</v>
      </c>
      <c r="E32" s="29" t="n">
        <v>7.7</v>
      </c>
      <c r="F32" s="29" t="n">
        <v>7.6</v>
      </c>
      <c r="G32" s="29" t="n">
        <v>8.4</v>
      </c>
      <c r="H32" s="112" t="n">
        <f aca="false">(D32*$D$6+E32*$E$6+F32*$F$6+G32*$G$6)/SUM($D$6:$G$6)</f>
        <v>7.83</v>
      </c>
      <c r="I32" s="113" t="str">
        <f aca="false">IF(H32&lt;3.95,"KÐm",IF(H32&lt;4.95,"YÕu",IF(H32&lt;5.95,"Trung b×nh",IF(H32&lt;6.95,"TB.Kh¸",IF(H32&lt;7.95,"Kh¸","Giái")))))</f>
        <v>Kh¸</v>
      </c>
      <c r="J32" s="114" t="n">
        <v>9</v>
      </c>
      <c r="K32" s="115" t="str">
        <f aca="false">IF(J32&lt;5,"YÕu",IF(J32&lt;6,"Trung b×nh",IF(J32&lt;7,"TB.Kh¸",IF(J32&lt;8,"Kh¸",IF(J32&lt;9,"Tèt","XuÊt s¾c")))))</f>
        <v>XuÊt s¾c</v>
      </c>
      <c r="L32" s="116"/>
      <c r="N32" s="119"/>
      <c r="Q32" s="98" t="s">
        <v>156</v>
      </c>
    </row>
    <row r="33" customFormat="false" ht="27.95" hidden="false" customHeight="true" outlineLevel="0" collapsed="false">
      <c r="A33" s="25" t="n">
        <v>27</v>
      </c>
      <c r="B33" s="110" t="s">
        <v>91</v>
      </c>
      <c r="C33" s="111" t="s">
        <v>92</v>
      </c>
      <c r="D33" s="29" t="n">
        <v>7.2</v>
      </c>
      <c r="E33" s="29" t="n">
        <v>6.6</v>
      </c>
      <c r="F33" s="29"/>
      <c r="G33" s="29" t="n">
        <v>5.3</v>
      </c>
      <c r="H33" s="112" t="n">
        <f aca="false">(D33*$D$6+E33*$E$6+F33*$F$6+G33*$G$6)/SUM($D$6:$G$6)</f>
        <v>3.76</v>
      </c>
      <c r="I33" s="113" t="str">
        <f aca="false">IF(H33&lt;3.95,"KÐm",IF(H33&lt;4.95,"YÕu",IF(H33&lt;5.95,"Trung b×nh",IF(H33&lt;6.95,"TB.Kh¸",IF(H33&lt;7.95,"Kh¸","Giái")))))</f>
        <v>KÐm</v>
      </c>
      <c r="J33" s="114" t="n">
        <v>6.5</v>
      </c>
      <c r="K33" s="115" t="str">
        <f aca="false">IF(J33&lt;5,"YÕu",IF(J33&lt;6,"Trung b×nh",IF(J33&lt;7,"TB.Kh¸",IF(J33&lt;8,"Kh¸",IF(J33&lt;9,"Tèt","XuÊt s¾c")))))</f>
        <v>TB.Kh¸</v>
      </c>
      <c r="L33" s="116" t="s">
        <v>159</v>
      </c>
      <c r="N33" s="119"/>
      <c r="Q33" s="98" t="s">
        <v>152</v>
      </c>
    </row>
    <row r="34" customFormat="false" ht="27.95" hidden="false" customHeight="true" outlineLevel="0" collapsed="false">
      <c r="A34" s="25" t="n">
        <v>28</v>
      </c>
      <c r="B34" s="110" t="s">
        <v>52</v>
      </c>
      <c r="C34" s="111" t="s">
        <v>93</v>
      </c>
      <c r="D34" s="29" t="n">
        <v>5</v>
      </c>
      <c r="E34" s="29" t="n">
        <v>7.6</v>
      </c>
      <c r="F34" s="29" t="n">
        <v>5.9</v>
      </c>
      <c r="G34" s="29" t="n">
        <v>6.7</v>
      </c>
      <c r="H34" s="112" t="n">
        <f aca="false">(D34*$D$6+E34*$E$6+F34*$F$6+G34*$G$6)/SUM($D$6:$G$6)</f>
        <v>6.48</v>
      </c>
      <c r="I34" s="113" t="str">
        <f aca="false">IF(H34&lt;3.95,"KÐm",IF(H34&lt;4.95,"YÕu",IF(H34&lt;5.95,"Trung b×nh",IF(H34&lt;6.95,"TB.Kh¸",IF(H34&lt;7.95,"Kh¸","Giái")))))</f>
        <v>TB.Kh¸</v>
      </c>
      <c r="J34" s="114" t="n">
        <v>8</v>
      </c>
      <c r="K34" s="115" t="str">
        <f aca="false">IF(J34&lt;5,"YÕu",IF(J34&lt;6,"Trung b×nh",IF(J34&lt;7,"TB.Kh¸",IF(J34&lt;8,"Kh¸",IF(J34&lt;9,"Tèt","XuÊt s¾c")))))</f>
        <v>Tèt</v>
      </c>
      <c r="L34" s="116"/>
      <c r="N34" s="119"/>
      <c r="Q34" s="98" t="s">
        <v>155</v>
      </c>
    </row>
    <row r="35" s="40" customFormat="true" ht="27.95" hidden="false" customHeight="true" outlineLevel="0" collapsed="false">
      <c r="A35" s="99" t="n">
        <v>29</v>
      </c>
      <c r="B35" s="100" t="s">
        <v>94</v>
      </c>
      <c r="C35" s="101" t="s">
        <v>95</v>
      </c>
      <c r="D35" s="103" t="n">
        <v>7</v>
      </c>
      <c r="E35" s="103" t="n">
        <v>7</v>
      </c>
      <c r="F35" s="103" t="n">
        <v>5.7</v>
      </c>
      <c r="G35" s="103" t="n">
        <v>7.4</v>
      </c>
      <c r="H35" s="104" t="n">
        <f aca="false">(D35*$D$6+E35*$E$6+F35*$F$6+G35*$G$6)/SUM($D$6:$G$6)</f>
        <v>6.56</v>
      </c>
      <c r="I35" s="105" t="str">
        <f aca="false">IF(H35&lt;3.95,"KÐm",IF(H35&lt;4.95,"YÕu",IF(H35&lt;5.95,"Trung b×nh",IF(H35&lt;6.95,"TB.Kh¸",IF(H35&lt;7.95,"Kh¸","Giái")))))</f>
        <v>TB.Kh¸</v>
      </c>
      <c r="J35" s="106" t="n">
        <v>8</v>
      </c>
      <c r="K35" s="107" t="str">
        <f aca="false">IF(J35&lt;5,"YÕu",IF(J35&lt;6,"Trung b×nh",IF(J35&lt;7,"TB.Kh¸",IF(J35&lt;8,"Kh¸",IF(J35&lt;9,"Tèt","XuÊt s¾c")))))</f>
        <v>Tèt</v>
      </c>
      <c r="L35" s="108"/>
      <c r="Q35" s="109" t="s">
        <v>155</v>
      </c>
    </row>
    <row r="36" customFormat="false" ht="27.95" hidden="false" customHeight="true" outlineLevel="0" collapsed="false">
      <c r="A36" s="25" t="n">
        <v>30</v>
      </c>
      <c r="B36" s="110" t="s">
        <v>96</v>
      </c>
      <c r="C36" s="111" t="s">
        <v>97</v>
      </c>
      <c r="D36" s="29" t="n">
        <v>7.6</v>
      </c>
      <c r="E36" s="29" t="n">
        <v>7.7</v>
      </c>
      <c r="F36" s="29" t="n">
        <v>7.3</v>
      </c>
      <c r="G36" s="29" t="n">
        <v>5</v>
      </c>
      <c r="H36" s="112" t="n">
        <f aca="false">(D36*$D$6+E36*$E$6+F36*$F$6+G36*$G$6)/SUM($D$6:$G$6)</f>
        <v>6.99</v>
      </c>
      <c r="I36" s="113" t="str">
        <f aca="false">IF(H36&lt;3.95,"KÐm",IF(H36&lt;4.95,"YÕu",IF(H36&lt;5.95,"Trung b×nh",IF(H36&lt;6.95,"TB.Kh¸",IF(H36&lt;7.95,"Kh¸","Giái")))))</f>
        <v>Kh¸</v>
      </c>
      <c r="J36" s="114" t="n">
        <v>7.5</v>
      </c>
      <c r="K36" s="115" t="str">
        <f aca="false">IF(J36&lt;5,"YÕu",IF(J36&lt;6,"Trung b×nh",IF(J36&lt;7,"TB.Kh¸",IF(J36&lt;8,"Kh¸",IF(J36&lt;9,"Tèt","XuÊt s¾c")))))</f>
        <v>Kh¸</v>
      </c>
      <c r="L36" s="116"/>
      <c r="N36" s="119"/>
      <c r="Q36" s="98" t="s">
        <v>156</v>
      </c>
    </row>
    <row r="37" customFormat="false" ht="27.95" hidden="false" customHeight="true" outlineLevel="0" collapsed="false">
      <c r="A37" s="25" t="n">
        <v>31</v>
      </c>
      <c r="B37" s="110" t="s">
        <v>98</v>
      </c>
      <c r="C37" s="111" t="s">
        <v>97</v>
      </c>
      <c r="D37" s="29" t="n">
        <v>8</v>
      </c>
      <c r="E37" s="29" t="n">
        <v>8.2</v>
      </c>
      <c r="F37" s="29" t="n">
        <v>7.2</v>
      </c>
      <c r="G37" s="29" t="n">
        <v>8.4</v>
      </c>
      <c r="H37" s="112" t="n">
        <f aca="false">(D37*$D$6+E37*$E$6+F37*$F$6+G37*$G$6)/SUM($D$6:$G$6)</f>
        <v>7.82</v>
      </c>
      <c r="I37" s="113" t="str">
        <f aca="false">IF(H37&lt;3.95,"KÐm",IF(H37&lt;4.95,"YÕu",IF(H37&lt;5.95,"Trung b×nh",IF(H37&lt;6.95,"TB.Kh¸",IF(H37&lt;7.95,"Kh¸","Giái")))))</f>
        <v>Kh¸</v>
      </c>
      <c r="J37" s="114" t="n">
        <v>9.3</v>
      </c>
      <c r="K37" s="115" t="str">
        <f aca="false">IF(J37&lt;5,"YÕu",IF(J37&lt;6,"Trung b×nh",IF(J37&lt;7,"TB.Kh¸",IF(J37&lt;8,"Kh¸",IF(J37&lt;9,"Tèt","XuÊt s¾c")))))</f>
        <v>XuÊt s¾c</v>
      </c>
      <c r="L37" s="116"/>
      <c r="N37" s="119"/>
      <c r="Q37" s="98" t="s">
        <v>156</v>
      </c>
    </row>
    <row r="38" customFormat="false" ht="27.95" hidden="false" customHeight="true" outlineLevel="0" collapsed="false">
      <c r="A38" s="25" t="n">
        <v>32</v>
      </c>
      <c r="B38" s="110" t="s">
        <v>99</v>
      </c>
      <c r="C38" s="111" t="s">
        <v>100</v>
      </c>
      <c r="D38" s="29" t="n">
        <v>6.8</v>
      </c>
      <c r="E38" s="29" t="n">
        <v>8.2</v>
      </c>
      <c r="F38" s="29" t="n">
        <v>7.2</v>
      </c>
      <c r="G38" s="29" t="n">
        <v>8.1</v>
      </c>
      <c r="H38" s="112" t="n">
        <f aca="false">(D38*$D$6+E38*$E$6+F38*$F$6+G38*$G$6)/SUM($D$6:$G$6)</f>
        <v>7.64</v>
      </c>
      <c r="I38" s="113" t="str">
        <f aca="false">IF(H38&lt;3.95,"KÐm",IF(H38&lt;4.95,"YÕu",IF(H38&lt;5.95,"Trung b×nh",IF(H38&lt;6.95,"TB.Kh¸",IF(H38&lt;7.95,"Kh¸","Giái")))))</f>
        <v>Kh¸</v>
      </c>
      <c r="J38" s="114" t="n">
        <v>8</v>
      </c>
      <c r="K38" s="115" t="str">
        <f aca="false">IF(J38&lt;5,"YÕu",IF(J38&lt;6,"Trung b×nh",IF(J38&lt;7,"TB.Kh¸",IF(J38&lt;8,"Kh¸",IF(J38&lt;9,"Tèt","XuÊt s¾c")))))</f>
        <v>Tèt</v>
      </c>
      <c r="L38" s="116"/>
      <c r="N38" s="119"/>
      <c r="Q38" s="98" t="s">
        <v>156</v>
      </c>
    </row>
    <row r="39" s="40" customFormat="true" ht="27.95" hidden="false" customHeight="true" outlineLevel="0" collapsed="false">
      <c r="A39" s="99" t="n">
        <v>33</v>
      </c>
      <c r="B39" s="100" t="s">
        <v>101</v>
      </c>
      <c r="C39" s="101" t="s">
        <v>102</v>
      </c>
      <c r="D39" s="103"/>
      <c r="E39" s="103" t="n">
        <v>7.2</v>
      </c>
      <c r="F39" s="103"/>
      <c r="G39" s="103"/>
      <c r="H39" s="104" t="n">
        <f aca="false">(D39*$D$6+E39*$E$6+F39*$F$6+G39*$G$6)/SUM($D$6:$G$6)</f>
        <v>2.16</v>
      </c>
      <c r="I39" s="105" t="str">
        <f aca="false">IF(H39&lt;3.95,"KÐm",IF(H39&lt;4.95,"YÕu",IF(H39&lt;5.95,"Trung b×nh",IF(H39&lt;6.95,"TB.Kh¸",IF(H39&lt;7.95,"Kh¸","Giái")))))</f>
        <v>KÐm</v>
      </c>
      <c r="J39" s="106" t="n">
        <v>4</v>
      </c>
      <c r="K39" s="107" t="str">
        <f aca="false">IF(J39&lt;5,"YÕu",IF(J39&lt;6,"Trung b×nh",IF(J39&lt;7,"TB.Kh¸",IF(J39&lt;8,"Kh¸",IF(J39&lt;9,"Tèt","XuÊt s¾c")))))</f>
        <v>YÕu</v>
      </c>
      <c r="L39" s="108" t="s">
        <v>160</v>
      </c>
      <c r="Q39" s="109" t="s">
        <v>152</v>
      </c>
    </row>
    <row r="40" customFormat="false" ht="27.95" hidden="false" customHeight="true" outlineLevel="0" collapsed="false">
      <c r="A40" s="122" t="n">
        <v>34</v>
      </c>
      <c r="B40" s="123" t="s">
        <v>103</v>
      </c>
      <c r="C40" s="124" t="s">
        <v>104</v>
      </c>
      <c r="D40" s="125" t="n">
        <v>8</v>
      </c>
      <c r="E40" s="125" t="n">
        <v>7.6</v>
      </c>
      <c r="F40" s="125" t="n">
        <v>6.3</v>
      </c>
      <c r="G40" s="125" t="n">
        <v>8.4</v>
      </c>
      <c r="H40" s="126" t="n">
        <f aca="false">(D40*$D$6+E40*$E$6+F40*$F$6+G40*$G$6)/SUM($D$6:$G$6)</f>
        <v>7.28</v>
      </c>
      <c r="I40" s="127" t="str">
        <f aca="false">IF(H40&lt;3.95,"KÐm",IF(H40&lt;4.95,"YÕu",IF(H40&lt;5.95,"Trung b×nh",IF(H40&lt;6.95,"TB.Kh¸",IF(H40&lt;7.95,"Kh¸","Giái")))))</f>
        <v>Kh¸</v>
      </c>
      <c r="J40" s="128" t="n">
        <v>8</v>
      </c>
      <c r="K40" s="129" t="str">
        <f aca="false">IF(J40&lt;5,"YÕu",IF(J40&lt;6,"Trung b×nh",IF(J40&lt;7,"TB.Kh¸",IF(J40&lt;8,"Kh¸",IF(J40&lt;9,"Tèt","XuÊt s¾c")))))</f>
        <v>Tèt</v>
      </c>
      <c r="L40" s="130"/>
      <c r="N40" s="119"/>
      <c r="Q40" s="98" t="s">
        <v>156</v>
      </c>
    </row>
    <row r="41" customFormat="false" ht="23.1" hidden="false" customHeight="true" outlineLevel="0" collapsed="false">
      <c r="A41" s="53" t="s">
        <v>161</v>
      </c>
      <c r="B41" s="140"/>
      <c r="C41" s="54" t="s">
        <v>162</v>
      </c>
      <c r="D41" s="75"/>
      <c r="E41" s="75"/>
      <c r="F41" s="140"/>
      <c r="G41" s="54" t="s">
        <v>163</v>
      </c>
      <c r="I41" s="75"/>
      <c r="J41" s="141"/>
      <c r="K41" s="142" t="s">
        <v>164</v>
      </c>
      <c r="M41" s="75"/>
      <c r="N41" s="119"/>
      <c r="Q41" s="0" t="n">
        <f aca="false">COUNTIF(Q7:Q40,"KÐm")</f>
        <v>6</v>
      </c>
    </row>
    <row r="42" customFormat="false" ht="23.1" hidden="false" customHeight="true" outlineLevel="0" collapsed="false">
      <c r="A42" s="53"/>
      <c r="B42" s="140"/>
      <c r="C42" s="143" t="s">
        <v>165</v>
      </c>
      <c r="D42" s="75"/>
      <c r="E42" s="75"/>
      <c r="F42" s="140"/>
      <c r="I42" s="75"/>
      <c r="J42" s="141"/>
      <c r="K42" s="140"/>
      <c r="L42" s="143"/>
      <c r="M42" s="75"/>
      <c r="N42" s="119"/>
    </row>
    <row r="43" customFormat="false" ht="22.5" hidden="false" customHeight="true" outlineLevel="0" collapsed="false">
      <c r="A43" s="53"/>
      <c r="C43" s="54"/>
      <c r="D43" s="55"/>
      <c r="E43" s="55"/>
      <c r="G43" s="54"/>
      <c r="H43" s="144"/>
      <c r="I43" s="145" t="s">
        <v>166</v>
      </c>
      <c r="J43" s="145"/>
      <c r="K43" s="145"/>
      <c r="L43" s="145"/>
      <c r="M43" s="59"/>
      <c r="O43" s="74"/>
    </row>
    <row r="44" customFormat="false" ht="17.25" hidden="false" customHeight="false" outlineLevel="0" collapsed="false">
      <c r="A44" s="65" t="s">
        <v>108</v>
      </c>
      <c r="B44" s="65"/>
      <c r="C44" s="65"/>
      <c r="D44" s="65" t="s">
        <v>167</v>
      </c>
      <c r="E44" s="65"/>
      <c r="F44" s="65"/>
      <c r="G44" s="65"/>
      <c r="H44" s="65"/>
      <c r="I44" s="65"/>
      <c r="J44" s="65" t="s">
        <v>110</v>
      </c>
      <c r="K44" s="65"/>
      <c r="L44" s="65"/>
      <c r="M44" s="66"/>
    </row>
    <row r="45" customFormat="false" ht="15.75" hidden="false" customHeight="false" outlineLevel="0" collapsed="false">
      <c r="F45" s="67"/>
      <c r="G45" s="146"/>
      <c r="H45" s="146"/>
      <c r="I45" s="55"/>
    </row>
    <row r="48" customFormat="false" ht="15.75" hidden="false" customHeight="false" outlineLevel="0" collapsed="false">
      <c r="A48" s="147" t="s">
        <v>111</v>
      </c>
      <c r="B48" s="147"/>
      <c r="C48" s="147"/>
      <c r="D48" s="147" t="s">
        <v>168</v>
      </c>
      <c r="E48" s="147"/>
      <c r="F48" s="147"/>
      <c r="G48" s="147"/>
      <c r="H48" s="147"/>
      <c r="I48" s="147"/>
      <c r="J48" s="147" t="s">
        <v>113</v>
      </c>
      <c r="K48" s="147"/>
      <c r="L48" s="147"/>
      <c r="M48" s="148"/>
    </row>
    <row r="49" customFormat="false" ht="15" hidden="false" customHeight="false" outlineLevel="0" collapsed="false">
      <c r="A49" s="149" t="s">
        <v>169</v>
      </c>
      <c r="B49" s="150"/>
      <c r="C49" s="149" t="s">
        <v>170</v>
      </c>
      <c r="D49" s="75"/>
      <c r="I49" s="149"/>
      <c r="J49" s="149"/>
      <c r="K49" s="149"/>
      <c r="L49" s="151"/>
    </row>
    <row r="50" customFormat="false" ht="15" hidden="false" customHeight="false" outlineLevel="0" collapsed="false">
      <c r="A50" s="149" t="s">
        <v>171</v>
      </c>
      <c r="C50" s="149" t="s">
        <v>172</v>
      </c>
      <c r="D50" s="75"/>
      <c r="L50" s="53"/>
    </row>
    <row r="51" customFormat="false" ht="14.25" hidden="false" customHeight="false" outlineLevel="0" collapsed="false">
      <c r="A51" s="75"/>
      <c r="C51" s="60"/>
      <c r="D51" s="60"/>
    </row>
    <row r="52" customFormat="false" ht="12.75" hidden="false" customHeight="false" outlineLevel="0" collapsed="false">
      <c r="H52" s="55"/>
      <c r="I52" s="55"/>
      <c r="J52" s="55"/>
      <c r="K52" s="55"/>
      <c r="L52" s="55"/>
    </row>
    <row r="53" customFormat="false" ht="14.25" hidden="false" customHeight="false" outlineLevel="0" collapsed="false">
      <c r="A53" s="60"/>
    </row>
  </sheetData>
  <mergeCells count="18">
    <mergeCell ref="A1:G1"/>
    <mergeCell ref="H1:L1"/>
    <mergeCell ref="A2:L2"/>
    <mergeCell ref="A4:L4"/>
    <mergeCell ref="A5:A6"/>
    <mergeCell ref="B5:C6"/>
    <mergeCell ref="H5:H6"/>
    <mergeCell ref="I5:I6"/>
    <mergeCell ref="J5:J6"/>
    <mergeCell ref="K5:K6"/>
    <mergeCell ref="L5:L6"/>
    <mergeCell ref="I43:L43"/>
    <mergeCell ref="A44:C44"/>
    <mergeCell ref="D44:I44"/>
    <mergeCell ref="J44:L44"/>
    <mergeCell ref="A48:C48"/>
    <mergeCell ref="D48:I48"/>
    <mergeCell ref="J48:L48"/>
  </mergeCells>
  <conditionalFormatting sqref="D7:G40">
    <cfRule type="expression" priority="2" aboveAverage="0" equalAverage="0" bottom="0" percent="0" rank="0" text="" dxfId="0">
      <formula>D7&lt;5</formula>
    </cfRule>
  </conditionalFormatting>
  <printOptions headings="false" gridLines="false" gridLinesSet="true" horizontalCentered="false" verticalCentered="false"/>
  <pageMargins left="0.470138888888889" right="0.4" top="0.429861111111111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N7" activeCellId="0" sqref="N7:N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1.85"/>
    <col collapsed="false" customWidth="true" hidden="false" outlineLevel="0" max="3" min="3" style="0" width="6.13"/>
    <col collapsed="false" customWidth="true" hidden="false" outlineLevel="0" max="11" min="4" style="0" width="3.56"/>
    <col collapsed="false" customWidth="true" hidden="false" outlineLevel="0" max="12" min="12" style="0" width="5.13"/>
    <col collapsed="false" customWidth="true" hidden="false" outlineLevel="0" max="13" min="13" style="0" width="8.28"/>
    <col collapsed="false" customWidth="true" hidden="false" outlineLevel="0" max="14" min="14" style="0" width="6.13"/>
    <col collapsed="false" customWidth="true" hidden="false" outlineLevel="0" max="15" min="15" style="0" width="7.99"/>
    <col collapsed="false" customWidth="true" hidden="false" outlineLevel="0" max="16" min="16" style="0" width="16.56"/>
  </cols>
  <sheetData>
    <row r="1" customFormat="false" ht="51.75" hidden="false" customHeight="true" outlineLevel="0" collapsed="false">
      <c r="A1" s="81" t="s">
        <v>142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2" t="s">
        <v>143</v>
      </c>
      <c r="M1" s="82"/>
      <c r="N1" s="82"/>
      <c r="O1" s="82"/>
      <c r="P1" s="82"/>
    </row>
    <row r="2" customFormat="false" ht="36.75" hidden="false" customHeight="true" outlineLevel="0" collapsed="false">
      <c r="A2" s="3" t="s">
        <v>17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1" hidden="false" customHeight="false" outlineLevel="0" collapsed="false">
      <c r="B3" s="83"/>
      <c r="C3" s="83" t="s">
        <v>145</v>
      </c>
      <c r="D3" s="83"/>
      <c r="F3" s="83"/>
      <c r="G3" s="83"/>
      <c r="H3" s="83"/>
      <c r="I3" s="83"/>
      <c r="J3" s="83"/>
      <c r="K3" s="83"/>
      <c r="M3" s="84" t="s">
        <v>146</v>
      </c>
      <c r="N3" s="85"/>
      <c r="O3" s="85"/>
      <c r="P3" s="83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21.75" hidden="false" customHeight="true" outlineLevel="0" collapsed="false">
      <c r="A5" s="6" t="s">
        <v>4</v>
      </c>
      <c r="B5" s="86" t="s">
        <v>174</v>
      </c>
      <c r="C5" s="86"/>
      <c r="D5" s="87" t="s">
        <v>6</v>
      </c>
      <c r="E5" s="87" t="s">
        <v>7</v>
      </c>
      <c r="F5" s="87" t="s">
        <v>8</v>
      </c>
      <c r="G5" s="87" t="s">
        <v>9</v>
      </c>
      <c r="H5" s="87" t="s">
        <v>10</v>
      </c>
      <c r="I5" s="87" t="s">
        <v>11</v>
      </c>
      <c r="J5" s="87" t="s">
        <v>12</v>
      </c>
      <c r="K5" s="87" t="s">
        <v>13</v>
      </c>
      <c r="L5" s="10" t="s">
        <v>34</v>
      </c>
      <c r="M5" s="11" t="s">
        <v>148</v>
      </c>
      <c r="N5" s="11" t="s">
        <v>149</v>
      </c>
      <c r="O5" s="11" t="s">
        <v>150</v>
      </c>
      <c r="P5" s="12" t="s">
        <v>37</v>
      </c>
    </row>
    <row r="6" customFormat="false" ht="18.75" hidden="false" customHeight="true" outlineLevel="0" collapsed="false">
      <c r="A6" s="6"/>
      <c r="B6" s="86"/>
      <c r="C6" s="86"/>
      <c r="D6" s="88" t="n">
        <v>2</v>
      </c>
      <c r="E6" s="88" t="n">
        <v>2</v>
      </c>
      <c r="F6" s="89" t="n">
        <v>2</v>
      </c>
      <c r="G6" s="89" t="n">
        <v>2</v>
      </c>
      <c r="H6" s="89" t="n">
        <v>5</v>
      </c>
      <c r="I6" s="89" t="n">
        <v>2</v>
      </c>
      <c r="J6" s="89" t="n">
        <v>4</v>
      </c>
      <c r="K6" s="89" t="n">
        <v>4</v>
      </c>
      <c r="L6" s="10"/>
      <c r="M6" s="10"/>
      <c r="N6" s="11"/>
      <c r="O6" s="11"/>
      <c r="P6" s="12"/>
    </row>
    <row r="7" customFormat="false" ht="27.95" hidden="false" customHeight="true" outlineLevel="0" collapsed="false">
      <c r="A7" s="152" t="n">
        <v>1</v>
      </c>
      <c r="B7" s="153" t="s">
        <v>38</v>
      </c>
      <c r="C7" s="154" t="s">
        <v>39</v>
      </c>
      <c r="D7" s="92" t="n">
        <v>0</v>
      </c>
      <c r="E7" s="92" t="n">
        <v>0</v>
      </c>
      <c r="F7" s="17" t="n">
        <v>7</v>
      </c>
      <c r="G7" s="92" t="n">
        <v>0</v>
      </c>
      <c r="H7" s="92" t="n">
        <v>0</v>
      </c>
      <c r="I7" s="17" t="n">
        <v>6</v>
      </c>
      <c r="J7" s="92" t="n">
        <v>0</v>
      </c>
      <c r="K7" s="92" t="n">
        <v>0</v>
      </c>
      <c r="L7" s="155" t="n">
        <f aca="false">(D7*$D$6+E7*$E$6+F7*$F$6+G7*$G$6+H7*$H$6+I7*$I$6+J7*$J$6+K7*$K$6)/SUM($D$6:$K$6)</f>
        <v>1.1304347826087</v>
      </c>
      <c r="M7" s="156" t="str">
        <f aca="false">IF(L7&lt;3.95,"Kém",IF(L7&lt;4.95,"Yếu",IF(L7&lt;5.95,"Trung bình",IF(L7&lt;6.95,"TB Khá",IF(L7&lt;7.95,"Khá","Giỏi")))))</f>
        <v>Kém</v>
      </c>
      <c r="N7" s="157" t="n">
        <v>6.5</v>
      </c>
      <c r="O7" s="158" t="str">
        <f aca="false">IF(N7&lt;5,"YÕu",IF(N7&lt;6,"Trung b×nh",IF(N7&lt;7,"TB.Kh¸",IF(N7&lt;8,"Kh¸",IF(N7&lt;9,"Tèt","XuÊt s¾c")))))</f>
        <v>TB.Kh¸</v>
      </c>
      <c r="P7" s="97" t="s">
        <v>175</v>
      </c>
      <c r="U7" s="150" t="str">
        <f aca="false">M7</f>
        <v>Kém</v>
      </c>
    </row>
    <row r="8" s="40" customFormat="true" ht="27.95" hidden="false" customHeight="true" outlineLevel="0" collapsed="false">
      <c r="A8" s="159" t="n">
        <v>2</v>
      </c>
      <c r="B8" s="160" t="s">
        <v>40</v>
      </c>
      <c r="C8" s="161" t="s">
        <v>39</v>
      </c>
      <c r="D8" s="102" t="n">
        <v>0</v>
      </c>
      <c r="E8" s="103" t="n">
        <v>0</v>
      </c>
      <c r="F8" s="103" t="n">
        <v>6.6</v>
      </c>
      <c r="G8" s="103" t="n">
        <v>0</v>
      </c>
      <c r="H8" s="103" t="n">
        <v>0</v>
      </c>
      <c r="I8" s="103" t="n">
        <v>6.7</v>
      </c>
      <c r="J8" s="103" t="n">
        <v>0</v>
      </c>
      <c r="K8" s="103" t="n">
        <v>0</v>
      </c>
      <c r="L8" s="162" t="n">
        <f aca="false">(D8*$D$6+E8*$E$6+F8*$F$6+G8*$G$6+H8*$H$6+I8*$I$6+J8*$J$6+K8*$K$6)/SUM($D$6:$K$6)</f>
        <v>1.15652173913043</v>
      </c>
      <c r="M8" s="159" t="str">
        <f aca="false">IF(L8&lt;3.95,"Kém",IF(L8&lt;4.95,"Yếu",IF(L8&lt;5.95,"Trung bình",IF(L8&lt;6.95,"TB Khá",IF(L8&lt;7.95,"Khá","Giỏi")))))</f>
        <v>Kém</v>
      </c>
      <c r="N8" s="162" t="n">
        <v>6</v>
      </c>
      <c r="O8" s="163" t="str">
        <f aca="false">IF(N8&lt;5,"YÕu",IF(N8&lt;6,"Trung b×nh",IF(N8&lt;7,"TB.Kh¸",IF(N8&lt;8,"Kh¸",IF(N8&lt;9,"Tèt","XuÊt s¾c")))))</f>
        <v>TB.Kh¸</v>
      </c>
      <c r="P8" s="108" t="s">
        <v>175</v>
      </c>
      <c r="S8" s="40" t="s">
        <v>41</v>
      </c>
      <c r="U8" s="164" t="str">
        <f aca="false">M8</f>
        <v>Kém</v>
      </c>
    </row>
    <row r="9" customFormat="false" ht="27.95" hidden="false" customHeight="true" outlineLevel="0" collapsed="false">
      <c r="A9" s="165" t="n">
        <v>3</v>
      </c>
      <c r="B9" s="166" t="s">
        <v>42</v>
      </c>
      <c r="C9" s="167" t="s">
        <v>43</v>
      </c>
      <c r="D9" s="29" t="n">
        <v>6.1</v>
      </c>
      <c r="E9" s="29" t="n">
        <v>7.3</v>
      </c>
      <c r="F9" s="29" t="n">
        <v>6.6</v>
      </c>
      <c r="G9" s="29" t="n">
        <v>6.8</v>
      </c>
      <c r="H9" s="29" t="n">
        <v>6</v>
      </c>
      <c r="I9" s="29" t="n">
        <v>6.3</v>
      </c>
      <c r="J9" s="29" t="n">
        <v>5.8</v>
      </c>
      <c r="K9" s="29" t="n">
        <v>6.7</v>
      </c>
      <c r="L9" s="168" t="n">
        <f aca="false">(D9*$D$6+E9*$E$6+F9*$F$6+G9*$G$6+H9*$H$6+I9*$I$6+J9*$J$6+K9*$K$6)/SUM($D$6:$K$6)</f>
        <v>6.35652173913043</v>
      </c>
      <c r="M9" s="169" t="str">
        <f aca="false">IF(L9&lt;3.95,"Kém",IF(L9&lt;4.95,"Yếu",IF(L9&lt;5.95,"Trung bình",IF(L9&lt;6.95,"TB Khá",IF(L9&lt;7.95,"Khá","Giỏi")))))</f>
        <v>TB Khá</v>
      </c>
      <c r="N9" s="170" t="n">
        <v>8</v>
      </c>
      <c r="O9" s="171" t="str">
        <f aca="false">IF(N9&lt;5,"YÕu",IF(N9&lt;6,"Trung b×nh",IF(N9&lt;7,"TB.Kh¸",IF(N9&lt;8,"Kh¸",IF(N9&lt;9,"Tèt","XuÊt s¾c")))))</f>
        <v>Tèt</v>
      </c>
      <c r="P9" s="116"/>
      <c r="R9" s="117"/>
      <c r="S9" s="0" t="s">
        <v>44</v>
      </c>
      <c r="U9" s="150" t="str">
        <f aca="false">M9</f>
        <v>TB Khá</v>
      </c>
    </row>
    <row r="10" customFormat="false" ht="27.95" hidden="false" customHeight="true" outlineLevel="0" collapsed="false">
      <c r="A10" s="165" t="n">
        <v>4</v>
      </c>
      <c r="B10" s="166" t="s">
        <v>45</v>
      </c>
      <c r="C10" s="167" t="s">
        <v>46</v>
      </c>
      <c r="D10" s="29" t="n">
        <v>5.3</v>
      </c>
      <c r="E10" s="29" t="n">
        <v>3.1</v>
      </c>
      <c r="F10" s="29" t="n">
        <v>6.4</v>
      </c>
      <c r="G10" s="29" t="n">
        <v>7</v>
      </c>
      <c r="H10" s="29" t="n">
        <v>3</v>
      </c>
      <c r="I10" s="29" t="n">
        <v>6.4</v>
      </c>
      <c r="J10" s="29" t="n">
        <v>0</v>
      </c>
      <c r="K10" s="29" t="n">
        <v>7</v>
      </c>
      <c r="L10" s="168" t="n">
        <f aca="false">(D10*$D$6+E10*$E$6+F10*$F$6+G10*$G$6+H10*$H$6+I10*$I$6+J10*$J$6+K10*$K$6)/SUM($D$6:$K$6)</f>
        <v>4.32173913043478</v>
      </c>
      <c r="M10" s="169" t="str">
        <f aca="false">IF(L10&lt;3.95,"Kém",IF(L10&lt;4.95,"Yếu",IF(L10&lt;5.95,"Trung bình",IF(L10&lt;6.95,"TB Khá",IF(L10&lt;7.95,"Khá","Giỏi")))))</f>
        <v>Yếu</v>
      </c>
      <c r="N10" s="170" t="n">
        <v>6.5</v>
      </c>
      <c r="O10" s="171" t="str">
        <f aca="false">IF(N10&lt;5,"YÕu",IF(N10&lt;6,"Trung b×nh",IF(N10&lt;7,"TB.Kh¸",IF(N10&lt;8,"Kh¸",IF(N10&lt;9,"Tèt","XuÊt s¾c")))))</f>
        <v>TB.Kh¸</v>
      </c>
      <c r="P10" s="116" t="s">
        <v>176</v>
      </c>
      <c r="R10" s="39" t="s">
        <v>47</v>
      </c>
      <c r="S10" s="0" t="s">
        <v>48</v>
      </c>
      <c r="U10" s="150" t="str">
        <f aca="false">M10</f>
        <v>Yếu</v>
      </c>
    </row>
    <row r="11" customFormat="false" ht="27.95" hidden="false" customHeight="true" outlineLevel="0" collapsed="false">
      <c r="A11" s="165" t="n">
        <v>5</v>
      </c>
      <c r="B11" s="166" t="s">
        <v>49</v>
      </c>
      <c r="C11" s="167" t="s">
        <v>50</v>
      </c>
      <c r="D11" s="29" t="n">
        <v>6.1</v>
      </c>
      <c r="E11" s="29" t="n">
        <v>3.1</v>
      </c>
      <c r="F11" s="29" t="n">
        <v>6.3</v>
      </c>
      <c r="G11" s="29" t="n">
        <v>6.8</v>
      </c>
      <c r="H11" s="29" t="n">
        <v>3.6</v>
      </c>
      <c r="I11" s="29" t="n">
        <v>7</v>
      </c>
      <c r="J11" s="29" t="n">
        <v>5.6</v>
      </c>
      <c r="K11" s="29" t="n">
        <v>6.6</v>
      </c>
      <c r="L11" s="168" t="n">
        <f aca="false">(D11*$D$6+E11*$E$6+F11*$F$6+G11*$G$6+H11*$H$6+I11*$I$6+J11*$J$6+K11*$K$6)/SUM($D$6:$K$6)</f>
        <v>5.45217391304348</v>
      </c>
      <c r="M11" s="169" t="str">
        <f aca="false">IF(L11&lt;3.95,"Kém",IF(L11&lt;4.95,"Yếu",IF(L11&lt;5.95,"Trung bình",IF(L11&lt;6.95,"TB Khá",IF(L11&lt;7.95,"Khá","Giỏi")))))</f>
        <v>Trung bình</v>
      </c>
      <c r="N11" s="170" t="n">
        <v>7</v>
      </c>
      <c r="O11" s="171" t="str">
        <f aca="false">IF(N11&lt;5,"YÕu",IF(N11&lt;6,"Trung b×nh",IF(N11&lt;7,"TB.Kh¸",IF(N11&lt;8,"Kh¸",IF(N11&lt;9,"Tèt","XuÊt s¾c")))))</f>
        <v>Kh¸</v>
      </c>
      <c r="P11" s="116" t="s">
        <v>177</v>
      </c>
      <c r="R11" s="118"/>
      <c r="S11" s="0" t="s">
        <v>51</v>
      </c>
      <c r="U11" s="150" t="str">
        <f aca="false">M11</f>
        <v>Trung bình</v>
      </c>
    </row>
    <row r="12" customFormat="false" ht="27.95" hidden="false" customHeight="true" outlineLevel="0" collapsed="false">
      <c r="A12" s="165" t="n">
        <v>6</v>
      </c>
      <c r="B12" s="166" t="s">
        <v>52</v>
      </c>
      <c r="C12" s="167" t="s">
        <v>53</v>
      </c>
      <c r="D12" s="29" t="n">
        <v>0</v>
      </c>
      <c r="E12" s="29" t="n">
        <v>2.9</v>
      </c>
      <c r="F12" s="29" t="n">
        <v>6</v>
      </c>
      <c r="G12" s="29" t="n">
        <v>6.7</v>
      </c>
      <c r="H12" s="29" t="n">
        <v>6.4</v>
      </c>
      <c r="I12" s="29" t="n">
        <v>6.7</v>
      </c>
      <c r="J12" s="29" t="n">
        <v>5</v>
      </c>
      <c r="K12" s="29" t="n">
        <v>6.3</v>
      </c>
      <c r="L12" s="168" t="n">
        <f aca="false">(D12*$D$6+E12*$E$6+F12*$F$6+G12*$G$6+H12*$H$6+I12*$I$6+J12*$J$6+K12*$K$6)/SUM($D$6:$K$6)</f>
        <v>5.29565217391304</v>
      </c>
      <c r="M12" s="169" t="str">
        <f aca="false">IF(L12&lt;3.95,"Kém",IF(L12&lt;4.95,"Yếu",IF(L12&lt;5.95,"Trung bình",IF(L12&lt;6.95,"TB Khá",IF(L12&lt;7.95,"Khá","Giỏi")))))</f>
        <v>Trung bình</v>
      </c>
      <c r="N12" s="170" t="n">
        <v>7.5</v>
      </c>
      <c r="O12" s="171" t="str">
        <f aca="false">IF(N12&lt;5,"YÕu",IF(N12&lt;6,"Trung b×nh",IF(N12&lt;7,"TB.Kh¸",IF(N12&lt;8,"Kh¸",IF(N12&lt;9,"Tèt","XuÊt s¾c")))))</f>
        <v>Kh¸</v>
      </c>
      <c r="P12" s="116" t="s">
        <v>178</v>
      </c>
      <c r="R12" s="42"/>
      <c r="S12" s="0" t="s">
        <v>54</v>
      </c>
      <c r="U12" s="150" t="str">
        <f aca="false">M12</f>
        <v>Trung bình</v>
      </c>
    </row>
    <row r="13" s="40" customFormat="true" ht="27.95" hidden="false" customHeight="true" outlineLevel="0" collapsed="false">
      <c r="A13" s="159" t="n">
        <v>7</v>
      </c>
      <c r="B13" s="160" t="s">
        <v>55</v>
      </c>
      <c r="C13" s="161" t="s">
        <v>56</v>
      </c>
      <c r="D13" s="103" t="n">
        <v>0</v>
      </c>
      <c r="E13" s="103" t="n">
        <v>6.7</v>
      </c>
      <c r="F13" s="103" t="n">
        <v>5.7</v>
      </c>
      <c r="G13" s="103" t="n">
        <v>7</v>
      </c>
      <c r="H13" s="103" t="n">
        <v>7.6</v>
      </c>
      <c r="I13" s="103" t="n">
        <v>6.7</v>
      </c>
      <c r="J13" s="103" t="n">
        <v>0</v>
      </c>
      <c r="K13" s="103" t="n">
        <v>7</v>
      </c>
      <c r="L13" s="162" t="n">
        <f aca="false">(D13*$D$6+E13*$E$6+F13*$F$6+G13*$G$6+H13*$H$6+I13*$I$6+J13*$J$6+K13*$K$6)/SUM($D$6:$K$6)</f>
        <v>5.13913043478261</v>
      </c>
      <c r="M13" s="159" t="str">
        <f aca="false">IF(L13&lt;3.95,"Kém",IF(L13&lt;4.95,"Yếu",IF(L13&lt;5.95,"Trung bình",IF(L13&lt;6.95,"TB Khá",IF(L13&lt;7.95,"Khá","Giỏi")))))</f>
        <v>Trung bình</v>
      </c>
      <c r="N13" s="162" t="n">
        <v>6.5</v>
      </c>
      <c r="O13" s="163" t="str">
        <f aca="false">IF(N13&lt;5,"YÕu",IF(N13&lt;6,"Trung b×nh",IF(N13&lt;7,"TB.Kh¸",IF(N13&lt;8,"Kh¸",IF(N13&lt;9,"Tèt","XuÊt s¾c")))))</f>
        <v>TB.Kh¸</v>
      </c>
      <c r="P13" s="108" t="s">
        <v>179</v>
      </c>
      <c r="U13" s="164" t="str">
        <f aca="false">M13</f>
        <v>Trung bình</v>
      </c>
    </row>
    <row r="14" customFormat="false" ht="27.95" hidden="false" customHeight="true" outlineLevel="0" collapsed="false">
      <c r="A14" s="165" t="n">
        <v>8</v>
      </c>
      <c r="B14" s="166" t="s">
        <v>57</v>
      </c>
      <c r="C14" s="167" t="s">
        <v>58</v>
      </c>
      <c r="D14" s="29" t="n">
        <v>5.7</v>
      </c>
      <c r="E14" s="29" t="n">
        <v>0</v>
      </c>
      <c r="F14" s="29" t="n">
        <v>6.6</v>
      </c>
      <c r="G14" s="29" t="n">
        <v>7.3</v>
      </c>
      <c r="H14" s="29" t="n">
        <v>5.8</v>
      </c>
      <c r="I14" s="29" t="n">
        <v>6.4</v>
      </c>
      <c r="J14" s="29" t="n">
        <v>5.2</v>
      </c>
      <c r="K14" s="29" t="n">
        <v>6.8</v>
      </c>
      <c r="L14" s="168" t="n">
        <f aca="false">(D14*$D$6+E14*$E$6+F14*$F$6+G14*$G$6+H14*$H$6+I14*$I$6+J14*$J$6+K14*$K$6)/SUM($D$6:$K$6)</f>
        <v>5.60869565217391</v>
      </c>
      <c r="M14" s="169" t="str">
        <f aca="false">IF(L14&lt;3.95,"Kém",IF(L14&lt;4.95,"Yếu",IF(L14&lt;5.95,"Trung bình",IF(L14&lt;6.95,"TB Khá",IF(L14&lt;7.95,"Khá","Giỏi")))))</f>
        <v>Trung bình</v>
      </c>
      <c r="N14" s="170" t="n">
        <v>7</v>
      </c>
      <c r="O14" s="171" t="str">
        <f aca="false">IF(N14&lt;5,"YÕu",IF(N14&lt;6,"Trung b×nh",IF(N14&lt;7,"TB.Kh¸",IF(N14&lt;8,"Kh¸",IF(N14&lt;9,"Tèt","XuÊt s¾c")))))</f>
        <v>Kh¸</v>
      </c>
      <c r="P14" s="116" t="s">
        <v>180</v>
      </c>
      <c r="R14" s="119"/>
      <c r="U14" s="150" t="str">
        <f aca="false">M14</f>
        <v>Trung bình</v>
      </c>
    </row>
    <row r="15" customFormat="false" ht="27.95" hidden="false" customHeight="true" outlineLevel="0" collapsed="false">
      <c r="A15" s="165" t="n">
        <v>9</v>
      </c>
      <c r="B15" s="166" t="s">
        <v>59</v>
      </c>
      <c r="C15" s="167" t="s">
        <v>60</v>
      </c>
      <c r="D15" s="29" t="n">
        <v>5.7</v>
      </c>
      <c r="E15" s="29" t="n">
        <v>6.1</v>
      </c>
      <c r="F15" s="29" t="n">
        <v>6.4</v>
      </c>
      <c r="G15" s="29" t="n">
        <v>7.2</v>
      </c>
      <c r="H15" s="29" t="n">
        <v>7</v>
      </c>
      <c r="I15" s="29" t="n">
        <v>7</v>
      </c>
      <c r="J15" s="29" t="n">
        <v>5.8</v>
      </c>
      <c r="K15" s="29" t="n">
        <v>7</v>
      </c>
      <c r="L15" s="168" t="n">
        <f aca="false">(D15*$D$6+E15*$E$6+F15*$F$6+G15*$G$6+H15*$H$6+I15*$I$6+J15*$J$6+K15*$K$6)/SUM($D$6:$K$6)</f>
        <v>6.56521739130435</v>
      </c>
      <c r="M15" s="169" t="str">
        <f aca="false">IF(L15&lt;3.95,"Kém",IF(L15&lt;4.95,"Yếu",IF(L15&lt;5.95,"Trung bình",IF(L15&lt;6.95,"TB Khá",IF(L15&lt;7.95,"Khá","Giỏi")))))</f>
        <v>TB Khá</v>
      </c>
      <c r="N15" s="170" t="n">
        <v>8</v>
      </c>
      <c r="O15" s="171" t="str">
        <f aca="false">IF(N15&lt;5,"YÕu",IF(N15&lt;6,"Trung b×nh",IF(N15&lt;7,"TB.Kh¸",IF(N15&lt;8,"Kh¸",IF(N15&lt;9,"Tèt","XuÊt s¾c")))))</f>
        <v>Tèt</v>
      </c>
      <c r="P15" s="116"/>
      <c r="R15" s="119"/>
      <c r="U15" s="150" t="str">
        <f aca="false">M15</f>
        <v>TB Khá</v>
      </c>
    </row>
    <row r="16" customFormat="false" ht="27.95" hidden="false" customHeight="true" outlineLevel="0" collapsed="false">
      <c r="A16" s="165" t="n">
        <v>10</v>
      </c>
      <c r="B16" s="166" t="s">
        <v>61</v>
      </c>
      <c r="C16" s="167" t="s">
        <v>62</v>
      </c>
      <c r="D16" s="29" t="n">
        <v>0</v>
      </c>
      <c r="E16" s="29" t="n">
        <v>3.4</v>
      </c>
      <c r="F16" s="29" t="n">
        <v>6.6</v>
      </c>
      <c r="G16" s="29" t="n">
        <v>7.2</v>
      </c>
      <c r="H16" s="29" t="n">
        <v>6.6</v>
      </c>
      <c r="I16" s="29" t="n">
        <v>6</v>
      </c>
      <c r="J16" s="29" t="n">
        <v>6</v>
      </c>
      <c r="K16" s="29" t="n">
        <v>6.8</v>
      </c>
      <c r="L16" s="168" t="n">
        <f aca="false">(D16*$D$6+E16*$E$6+F16*$F$6+G16*$G$6+H16*$H$6+I16*$I$6+J16*$J$6+K16*$K$6)/SUM($D$6:$K$6)</f>
        <v>5.67826086956522</v>
      </c>
      <c r="M16" s="169" t="str">
        <f aca="false">IF(L16&lt;3.95,"Kém",IF(L16&lt;4.95,"Yếu",IF(L16&lt;5.95,"Trung bình",IF(L16&lt;6.95,"TB Khá",IF(L16&lt;7.95,"Khá","Giỏi")))))</f>
        <v>Trung bình</v>
      </c>
      <c r="N16" s="170" t="n">
        <v>7</v>
      </c>
      <c r="O16" s="171" t="str">
        <f aca="false">IF(N16&lt;5,"YÕu",IF(N16&lt;6,"Trung b×nh",IF(N16&lt;7,"TB.Kh¸",IF(N16&lt;8,"Kh¸",IF(N16&lt;9,"Tèt","XuÊt s¾c")))))</f>
        <v>Kh¸</v>
      </c>
      <c r="P16" s="116" t="s">
        <v>157</v>
      </c>
      <c r="R16" s="119"/>
      <c r="U16" s="150" t="str">
        <f aca="false">M16</f>
        <v>Trung bình</v>
      </c>
    </row>
    <row r="17" customFormat="false" ht="27.95" hidden="false" customHeight="true" outlineLevel="0" collapsed="false">
      <c r="A17" s="165" t="n">
        <v>11</v>
      </c>
      <c r="B17" s="166" t="s">
        <v>63</v>
      </c>
      <c r="C17" s="167" t="s">
        <v>64</v>
      </c>
      <c r="D17" s="29" t="n">
        <v>6.4</v>
      </c>
      <c r="E17" s="29" t="n">
        <v>3.7</v>
      </c>
      <c r="F17" s="29" t="n">
        <v>7.4</v>
      </c>
      <c r="G17" s="29" t="n">
        <v>6.9</v>
      </c>
      <c r="H17" s="29" t="n">
        <v>5.4</v>
      </c>
      <c r="I17" s="29" t="n">
        <v>6.7</v>
      </c>
      <c r="J17" s="29" t="n">
        <v>6.6</v>
      </c>
      <c r="K17" s="29" t="n">
        <v>6.4</v>
      </c>
      <c r="L17" s="168" t="n">
        <f aca="false">(D17*$D$6+E17*$E$6+F17*$F$6+G17*$G$6+H17*$H$6+I17*$I$6+J17*$J$6+K17*$K$6)/SUM($D$6:$K$6)</f>
        <v>6.13913043478261</v>
      </c>
      <c r="M17" s="169" t="str">
        <f aca="false">IF(L17&lt;3.95,"Kém",IF(L17&lt;4.95,"Yếu",IF(L17&lt;5.95,"Trung bình",IF(L17&lt;6.95,"TB Khá",IF(L17&lt;7.95,"Khá","Giỏi")))))</f>
        <v>TB Khá</v>
      </c>
      <c r="N17" s="170" t="n">
        <v>7.5</v>
      </c>
      <c r="O17" s="171" t="str">
        <f aca="false">IF(N17&lt;5,"YÕu",IF(N17&lt;6,"Trung b×nh",IF(N17&lt;7,"TB.Kh¸",IF(N17&lt;8,"Kh¸",IF(N17&lt;9,"Tèt","XuÊt s¾c")))))</f>
        <v>Kh¸</v>
      </c>
      <c r="P17" s="116" t="s">
        <v>181</v>
      </c>
      <c r="R17" s="119"/>
      <c r="U17" s="150" t="str">
        <f aca="false">M17</f>
        <v>TB Khá</v>
      </c>
    </row>
    <row r="18" customFormat="false" ht="27.95" hidden="false" customHeight="true" outlineLevel="0" collapsed="false">
      <c r="A18" s="165" t="n">
        <v>12</v>
      </c>
      <c r="B18" s="166" t="s">
        <v>63</v>
      </c>
      <c r="C18" s="167" t="s">
        <v>65</v>
      </c>
      <c r="D18" s="29" t="n">
        <v>6.1</v>
      </c>
      <c r="E18" s="29" t="n">
        <v>7.5</v>
      </c>
      <c r="F18" s="29" t="n">
        <v>7.1</v>
      </c>
      <c r="G18" s="29" t="n">
        <v>7.3</v>
      </c>
      <c r="H18" s="29" t="n">
        <v>7.2</v>
      </c>
      <c r="I18" s="29" t="n">
        <v>6.7</v>
      </c>
      <c r="J18" s="29" t="n">
        <v>0</v>
      </c>
      <c r="K18" s="29" t="n">
        <v>7.6</v>
      </c>
      <c r="L18" s="168" t="n">
        <f aca="false">(D18*$D$6+E18*$E$6+F18*$F$6+G18*$G$6+H18*$H$6+I18*$I$6+J18*$J$6+K18*$K$6)/SUM($D$6:$K$6)</f>
        <v>5.90434782608696</v>
      </c>
      <c r="M18" s="169" t="str">
        <f aca="false">IF(L18&lt;3.95,"Kém",IF(L18&lt;4.95,"Yếu",IF(L18&lt;5.95,"Trung bình",IF(L18&lt;6.95,"TB Khá",IF(L18&lt;7.95,"Khá","Giỏi")))))</f>
        <v>Trung bình</v>
      </c>
      <c r="N18" s="170" t="n">
        <v>7.5</v>
      </c>
      <c r="O18" s="171" t="str">
        <f aca="false">IF(N18&lt;5,"YÕu",IF(N18&lt;6,"Trung b×nh",IF(N18&lt;7,"TB.Kh¸",IF(N18&lt;8,"Kh¸",IF(N18&lt;9,"Tèt","XuÊt s¾c")))))</f>
        <v>Kh¸</v>
      </c>
      <c r="P18" s="116" t="s">
        <v>182</v>
      </c>
      <c r="R18" s="119"/>
      <c r="U18" s="150" t="str">
        <f aca="false">M18</f>
        <v>Trung bình</v>
      </c>
    </row>
    <row r="19" customFormat="false" ht="27.95" hidden="false" customHeight="true" outlineLevel="0" collapsed="false">
      <c r="A19" s="165" t="n">
        <v>13</v>
      </c>
      <c r="B19" s="166" t="s">
        <v>66</v>
      </c>
      <c r="C19" s="167" t="s">
        <v>67</v>
      </c>
      <c r="D19" s="29" t="n">
        <v>6.4</v>
      </c>
      <c r="E19" s="29" t="n">
        <v>3.4</v>
      </c>
      <c r="F19" s="29" t="n">
        <v>7.1</v>
      </c>
      <c r="G19" s="29" t="n">
        <v>7</v>
      </c>
      <c r="H19" s="29" t="n">
        <v>6</v>
      </c>
      <c r="I19" s="29" t="n">
        <v>6</v>
      </c>
      <c r="J19" s="29" t="n">
        <v>6</v>
      </c>
      <c r="K19" s="29" t="n">
        <v>6.8</v>
      </c>
      <c r="L19" s="168" t="n">
        <f aca="false">(D19*$D$6+E19*$E$6+F19*$F$6+G19*$G$6+H19*$H$6+I19*$I$6+J19*$J$6+K19*$K$6)/SUM($D$6:$K$6)</f>
        <v>6.1304347826087</v>
      </c>
      <c r="M19" s="169" t="str">
        <f aca="false">IF(L19&lt;3.95,"Kém",IF(L19&lt;4.95,"Yếu",IF(L19&lt;5.95,"Trung bình",IF(L19&lt;6.95,"TB Khá",IF(L19&lt;7.95,"Khá","Giỏi")))))</f>
        <v>TB Khá</v>
      </c>
      <c r="N19" s="170" t="n">
        <v>7.5</v>
      </c>
      <c r="O19" s="171" t="str">
        <f aca="false">IF(N19&lt;5,"YÕu",IF(N19&lt;6,"Trung b×nh",IF(N19&lt;7,"TB.Kh¸",IF(N19&lt;8,"Kh¸",IF(N19&lt;9,"Tèt","XuÊt s¾c")))))</f>
        <v>Kh¸</v>
      </c>
      <c r="P19" s="116" t="s">
        <v>181</v>
      </c>
      <c r="R19" s="119"/>
      <c r="U19" s="150" t="str">
        <f aca="false">M19</f>
        <v>TB Khá</v>
      </c>
    </row>
    <row r="20" customFormat="false" ht="27.95" hidden="false" customHeight="true" outlineLevel="0" collapsed="false">
      <c r="A20" s="165" t="n">
        <v>14</v>
      </c>
      <c r="B20" s="166" t="s">
        <v>68</v>
      </c>
      <c r="C20" s="167" t="s">
        <v>69</v>
      </c>
      <c r="D20" s="29" t="n">
        <v>6.1</v>
      </c>
      <c r="E20" s="29" t="n">
        <v>7.5</v>
      </c>
      <c r="F20" s="29" t="n">
        <v>6.3</v>
      </c>
      <c r="G20" s="29" t="n">
        <v>6.9</v>
      </c>
      <c r="H20" s="29" t="n">
        <v>6.4</v>
      </c>
      <c r="I20" s="29" t="n">
        <v>7</v>
      </c>
      <c r="J20" s="29" t="n">
        <v>7.4</v>
      </c>
      <c r="K20" s="29" t="n">
        <v>6.5</v>
      </c>
      <c r="L20" s="168" t="n">
        <f aca="false">(D20*$D$6+E20*$E$6+F20*$F$6+G20*$G$6+H20*$H$6+I20*$I$6+J20*$J$6+K20*$K$6)/SUM($D$6:$K$6)</f>
        <v>6.74782608695652</v>
      </c>
      <c r="M20" s="169" t="str">
        <f aca="false">IF(L20&lt;3.95,"Kém",IF(L20&lt;4.95,"Yếu",IF(L20&lt;5.95,"Trung bình",IF(L20&lt;6.95,"TB Khá",IF(L20&lt;7.95,"Khá","Giỏi")))))</f>
        <v>TB Khá</v>
      </c>
      <c r="N20" s="170" t="n">
        <v>8</v>
      </c>
      <c r="O20" s="171" t="str">
        <f aca="false">IF(N20&lt;5,"YÕu",IF(N20&lt;6,"Trung b×nh",IF(N20&lt;7,"TB.Kh¸",IF(N20&lt;8,"Kh¸",IF(N20&lt;9,"Tèt","XuÊt s¾c")))))</f>
        <v>Tèt</v>
      </c>
      <c r="P20" s="116"/>
      <c r="R20" s="119"/>
      <c r="U20" s="150" t="str">
        <f aca="false">M20</f>
        <v>TB Khá</v>
      </c>
    </row>
    <row r="21" customFormat="false" ht="27.95" hidden="false" customHeight="true" outlineLevel="0" collapsed="false">
      <c r="A21" s="165" t="n">
        <v>15</v>
      </c>
      <c r="B21" s="166" t="s">
        <v>68</v>
      </c>
      <c r="C21" s="167" t="s">
        <v>70</v>
      </c>
      <c r="D21" s="29" t="n">
        <v>6.1</v>
      </c>
      <c r="E21" s="29" t="n">
        <v>7.3</v>
      </c>
      <c r="F21" s="29" t="n">
        <v>6</v>
      </c>
      <c r="G21" s="29" t="n">
        <v>6.9</v>
      </c>
      <c r="H21" s="29" t="n">
        <v>6.8</v>
      </c>
      <c r="I21" s="29" t="n">
        <v>7</v>
      </c>
      <c r="J21" s="29" t="n">
        <v>6</v>
      </c>
      <c r="K21" s="29" t="n">
        <v>6.5</v>
      </c>
      <c r="L21" s="168" t="n">
        <f aca="false">(D21*$D$6+E21*$E$6+F21*$F$6+G21*$G$6+H21*$H$6+I21*$I$6+J21*$J$6+K21*$K$6)/SUM($D$6:$K$6)</f>
        <v>6.54782608695652</v>
      </c>
      <c r="M21" s="169" t="str">
        <f aca="false">IF(L21&lt;3.95,"Kém",IF(L21&lt;4.95,"Yếu",IF(L21&lt;5.95,"Trung bình",IF(L21&lt;6.95,"TB Khá",IF(L21&lt;7.95,"Khá","Giỏi")))))</f>
        <v>TB Khá</v>
      </c>
      <c r="N21" s="170" t="n">
        <v>8.5</v>
      </c>
      <c r="O21" s="171" t="str">
        <f aca="false">IF(N21&lt;5,"YÕu",IF(N21&lt;6,"Trung b×nh",IF(N21&lt;7,"TB.Kh¸",IF(N21&lt;8,"Kh¸",IF(N21&lt;9,"Tèt","XuÊt s¾c")))))</f>
        <v>Tèt</v>
      </c>
      <c r="P21" s="116"/>
      <c r="R21" s="119"/>
      <c r="U21" s="150" t="str">
        <f aca="false">M21</f>
        <v>TB Khá</v>
      </c>
    </row>
    <row r="22" s="40" customFormat="true" ht="27.95" hidden="false" customHeight="true" outlineLevel="0" collapsed="false">
      <c r="A22" s="159" t="n">
        <v>16</v>
      </c>
      <c r="B22" s="160" t="s">
        <v>71</v>
      </c>
      <c r="C22" s="161" t="s">
        <v>72</v>
      </c>
      <c r="D22" s="103" t="n">
        <v>0</v>
      </c>
      <c r="E22" s="103" t="n">
        <v>0</v>
      </c>
      <c r="F22" s="103" t="n">
        <v>6.6</v>
      </c>
      <c r="G22" s="103" t="n">
        <v>7.2</v>
      </c>
      <c r="H22" s="103" t="n">
        <v>5.8</v>
      </c>
      <c r="I22" s="103" t="n">
        <v>6</v>
      </c>
      <c r="J22" s="103" t="n">
        <v>0</v>
      </c>
      <c r="K22" s="103" t="n">
        <v>6.8</v>
      </c>
      <c r="L22" s="162" t="n">
        <f aca="false">(D22*$D$6+E22*$E$6+F22*$F$6+G22*$G$6+H22*$H$6+I22*$I$6+J22*$J$6+K22*$K$6)/SUM($D$6:$K$6)</f>
        <v>4.16521739130435</v>
      </c>
      <c r="M22" s="159" t="str">
        <f aca="false">IF(L22&lt;3.95,"Kém",IF(L22&lt;4.95,"Yếu",IF(L22&lt;5.95,"Trung bình",IF(L22&lt;6.95,"TB Khá",IF(L22&lt;7.95,"Khá","Giỏi")))))</f>
        <v>Yếu</v>
      </c>
      <c r="N22" s="162" t="n">
        <v>6.5</v>
      </c>
      <c r="O22" s="163" t="str">
        <f aca="false">IF(N22&lt;5,"YÕu",IF(N22&lt;6,"Trung b×nh",IF(N22&lt;7,"TB.Kh¸",IF(N22&lt;8,"Kh¸",IF(N22&lt;9,"Tèt","XuÊt s¾c")))))</f>
        <v>TB.Kh¸</v>
      </c>
      <c r="P22" s="108" t="s">
        <v>183</v>
      </c>
      <c r="U22" s="164" t="str">
        <f aca="false">M22</f>
        <v>Yếu</v>
      </c>
    </row>
    <row r="23" customFormat="false" ht="27.95" hidden="false" customHeight="true" outlineLevel="0" collapsed="false">
      <c r="A23" s="165" t="n">
        <v>17</v>
      </c>
      <c r="B23" s="166" t="s">
        <v>73</v>
      </c>
      <c r="C23" s="167" t="s">
        <v>74</v>
      </c>
      <c r="D23" s="29" t="n">
        <v>6.1</v>
      </c>
      <c r="E23" s="29" t="n">
        <v>3.1</v>
      </c>
      <c r="F23" s="29" t="n">
        <v>7.1</v>
      </c>
      <c r="G23" s="29" t="n">
        <v>7.2</v>
      </c>
      <c r="H23" s="29" t="n">
        <v>6.2</v>
      </c>
      <c r="I23" s="29" t="n">
        <v>6.7</v>
      </c>
      <c r="J23" s="29" t="n">
        <v>6.2</v>
      </c>
      <c r="K23" s="29" t="n">
        <v>7.1</v>
      </c>
      <c r="L23" s="168" t="n">
        <f aca="false">(D23*$D$6+E23*$E$6+F23*$F$6+G23*$G$6+H23*$H$6+I23*$I$6+J23*$J$6+K23*$K$6)/SUM($D$6:$K$6)</f>
        <v>6.28695652173913</v>
      </c>
      <c r="M23" s="169" t="str">
        <f aca="false">IF(L23&lt;3.95,"Kém",IF(L23&lt;4.95,"Yếu",IF(L23&lt;5.95,"Trung bình",IF(L23&lt;6.95,"TB Khá",IF(L23&lt;7.95,"Khá","Giỏi")))))</f>
        <v>TB Khá</v>
      </c>
      <c r="N23" s="170" t="n">
        <v>7</v>
      </c>
      <c r="O23" s="171" t="str">
        <f aca="false">IF(N23&lt;5,"YÕu",IF(N23&lt;6,"Trung b×nh",IF(N23&lt;7,"TB.Kh¸",IF(N23&lt;8,"Kh¸",IF(N23&lt;9,"Tèt","XuÊt s¾c")))))</f>
        <v>Kh¸</v>
      </c>
      <c r="P23" s="116" t="s">
        <v>181</v>
      </c>
      <c r="R23" s="119"/>
      <c r="U23" s="150" t="str">
        <f aca="false">M23</f>
        <v>TB Khá</v>
      </c>
    </row>
    <row r="24" s="40" customFormat="true" ht="27.95" hidden="false" customHeight="true" outlineLevel="0" collapsed="false">
      <c r="A24" s="159" t="n">
        <v>18</v>
      </c>
      <c r="B24" s="160" t="s">
        <v>49</v>
      </c>
      <c r="C24" s="161" t="s">
        <v>75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5.4</v>
      </c>
      <c r="I24" s="103" t="n">
        <v>0</v>
      </c>
      <c r="J24" s="103" t="n">
        <v>0</v>
      </c>
      <c r="K24" s="103" t="n">
        <v>0</v>
      </c>
      <c r="L24" s="162" t="n">
        <f aca="false">(D24*$D$6+E24*$E$6+F24*$F$6+G24*$G$6+H24*$H$6+I24*$I$6+J24*$J$6+K24*$K$6)/SUM($D$6:$K$6)</f>
        <v>1.17391304347826</v>
      </c>
      <c r="M24" s="159" t="str">
        <f aca="false">IF(L24&lt;3.95,"Kém",IF(L24&lt;4.95,"Yếu",IF(L24&lt;5.95,"Trung bình",IF(L24&lt;6.95,"TB Khá",IF(L24&lt;7.95,"Khá","Giỏi")))))</f>
        <v>Kém</v>
      </c>
      <c r="N24" s="162" t="n">
        <v>5.5</v>
      </c>
      <c r="O24" s="163" t="str">
        <f aca="false">IF(N24&lt;5,"YÕu",IF(N24&lt;6,"Trung b×nh",IF(N24&lt;7,"TB.Kh¸",IF(N24&lt;8,"Kh¸",IF(N24&lt;9,"Tèt","XuÊt s¾c")))))</f>
        <v>Trung b×nh</v>
      </c>
      <c r="P24" s="108" t="s">
        <v>184</v>
      </c>
      <c r="U24" s="164" t="str">
        <f aca="false">M24</f>
        <v>Kém</v>
      </c>
    </row>
    <row r="25" customFormat="false" ht="27.95" hidden="false" customHeight="true" outlineLevel="0" collapsed="false">
      <c r="A25" s="165" t="n">
        <v>19</v>
      </c>
      <c r="B25" s="166" t="s">
        <v>76</v>
      </c>
      <c r="C25" s="167" t="s">
        <v>77</v>
      </c>
      <c r="D25" s="29" t="n">
        <v>6.4</v>
      </c>
      <c r="E25" s="29" t="n">
        <v>7.6</v>
      </c>
      <c r="F25" s="29" t="n">
        <v>6.4</v>
      </c>
      <c r="G25" s="29" t="n">
        <v>7.2</v>
      </c>
      <c r="H25" s="29" t="n">
        <v>6.2</v>
      </c>
      <c r="I25" s="29" t="n">
        <v>7</v>
      </c>
      <c r="J25" s="29" t="n">
        <v>7</v>
      </c>
      <c r="K25" s="29" t="n">
        <v>7.2</v>
      </c>
      <c r="L25" s="168" t="n">
        <f aca="false">(D25*$D$6+E25*$E$6+F25*$F$6+G25*$G$6+H25*$H$6+I25*$I$6+J25*$J$6+K25*$K$6)/SUM($D$6:$K$6)</f>
        <v>6.82608695652174</v>
      </c>
      <c r="M25" s="169" t="str">
        <f aca="false">IF(L25&lt;3.95,"Kém",IF(L25&lt;4.95,"Yếu",IF(L25&lt;5.95,"Trung bình",IF(L25&lt;6.95,"TB Khá",IF(L25&lt;7.95,"Khá","Giỏi")))))</f>
        <v>TB Khá</v>
      </c>
      <c r="N25" s="170" t="n">
        <v>8</v>
      </c>
      <c r="O25" s="171" t="str">
        <f aca="false">IF(N25&lt;5,"YÕu",IF(N25&lt;6,"Trung b×nh",IF(N25&lt;7,"TB.Kh¸",IF(N25&lt;8,"Kh¸",IF(N25&lt;9,"Tèt","XuÊt s¾c")))))</f>
        <v>Tèt</v>
      </c>
      <c r="P25" s="116"/>
      <c r="R25" s="119"/>
      <c r="U25" s="150" t="str">
        <f aca="false">M25</f>
        <v>TB Khá</v>
      </c>
    </row>
    <row r="26" customFormat="false" ht="27.95" hidden="false" customHeight="true" outlineLevel="0" collapsed="false">
      <c r="A26" s="165" t="n">
        <v>20</v>
      </c>
      <c r="B26" s="166" t="s">
        <v>78</v>
      </c>
      <c r="C26" s="167" t="s">
        <v>79</v>
      </c>
      <c r="D26" s="29" t="n">
        <v>0</v>
      </c>
      <c r="E26" s="29" t="n">
        <v>3</v>
      </c>
      <c r="F26" s="29" t="n">
        <v>6</v>
      </c>
      <c r="G26" s="29" t="n">
        <v>0</v>
      </c>
      <c r="H26" s="29" t="n">
        <v>0</v>
      </c>
      <c r="I26" s="29" t="n">
        <v>6.4</v>
      </c>
      <c r="J26" s="29" t="n">
        <v>6.8</v>
      </c>
      <c r="K26" s="29" t="n">
        <v>6.6</v>
      </c>
      <c r="L26" s="168" t="n">
        <f aca="false">(D26*$D$6+E26*$E$6+F26*$F$6+G26*$G$6+H26*$H$6+I26*$I$6+J26*$J$6+K26*$K$6)/SUM($D$6:$K$6)</f>
        <v>3.6695652173913</v>
      </c>
      <c r="M26" s="169" t="str">
        <f aca="false">IF(L26&lt;3.95,"Kém",IF(L26&lt;4.95,"Yếu",IF(L26&lt;5.95,"Trung bình",IF(L26&lt;6.95,"TB Khá",IF(L26&lt;7.95,"Khá","Giỏi")))))</f>
        <v>Kém</v>
      </c>
      <c r="N26" s="170" t="n">
        <v>6.5</v>
      </c>
      <c r="O26" s="171" t="str">
        <f aca="false">IF(N26&lt;5,"YÕu",IF(N26&lt;6,"Trung b×nh",IF(N26&lt;7,"TB.Kh¸",IF(N26&lt;8,"Kh¸",IF(N26&lt;9,"Tèt","XuÊt s¾c")))))</f>
        <v>TB.Kh¸</v>
      </c>
      <c r="P26" s="116" t="s">
        <v>185</v>
      </c>
      <c r="R26" s="119"/>
      <c r="U26" s="150" t="str">
        <f aca="false">M26</f>
        <v>Kém</v>
      </c>
    </row>
    <row r="27" customFormat="false" ht="27.95" hidden="false" customHeight="true" outlineLevel="0" collapsed="false">
      <c r="A27" s="165" t="n">
        <v>21</v>
      </c>
      <c r="B27" s="166" t="s">
        <v>80</v>
      </c>
      <c r="C27" s="167" t="s">
        <v>81</v>
      </c>
      <c r="D27" s="29" t="n">
        <v>6.4</v>
      </c>
      <c r="E27" s="29" t="n">
        <v>7.3</v>
      </c>
      <c r="F27" s="29" t="n">
        <v>5.4</v>
      </c>
      <c r="G27" s="29" t="n">
        <v>7.2</v>
      </c>
      <c r="H27" s="29" t="n">
        <v>7</v>
      </c>
      <c r="I27" s="29" t="n">
        <v>7</v>
      </c>
      <c r="J27" s="29" t="n">
        <v>7.2</v>
      </c>
      <c r="K27" s="29" t="n">
        <v>7.1</v>
      </c>
      <c r="L27" s="168" t="n">
        <f aca="false">(D27*$D$6+E27*$E$6+F27*$F$6+G27*$G$6+H27*$H$6+I27*$I$6+J27*$J$6+K27*$K$6)/SUM($D$6:$K$6)</f>
        <v>6.90434782608696</v>
      </c>
      <c r="M27" s="169" t="str">
        <f aca="false">IF(L27&lt;3.95,"Kém",IF(L27&lt;4.95,"Yếu",IF(L27&lt;5.95,"Trung bình",IF(L27&lt;6.95,"TB Khá",IF(L27&lt;7.95,"Khá","Giỏi")))))</f>
        <v>TB Khá</v>
      </c>
      <c r="N27" s="170" t="n">
        <v>9.5</v>
      </c>
      <c r="O27" s="171" t="str">
        <f aca="false">IF(N27&lt;5,"YÕu",IF(N27&lt;6,"Trung b×nh",IF(N27&lt;7,"TB.Kh¸",IF(N27&lt;8,"Kh¸",IF(N27&lt;9,"Tèt","XuÊt s¾c")))))</f>
        <v>XuÊt s¾c</v>
      </c>
      <c r="P27" s="116"/>
      <c r="R27" s="119"/>
      <c r="U27" s="150" t="str">
        <f aca="false">M27</f>
        <v>TB Khá</v>
      </c>
    </row>
    <row r="28" customFormat="false" ht="27.95" hidden="false" customHeight="true" outlineLevel="0" collapsed="false">
      <c r="A28" s="172" t="n">
        <v>22</v>
      </c>
      <c r="B28" s="173" t="s">
        <v>82</v>
      </c>
      <c r="C28" s="174" t="s">
        <v>83</v>
      </c>
      <c r="D28" s="125" t="n">
        <v>5.7</v>
      </c>
      <c r="E28" s="125" t="n">
        <v>3.7</v>
      </c>
      <c r="F28" s="125" t="n">
        <v>6</v>
      </c>
      <c r="G28" s="125" t="n">
        <v>6.4</v>
      </c>
      <c r="H28" s="125" t="n">
        <v>5.8</v>
      </c>
      <c r="I28" s="125" t="n">
        <v>6.3</v>
      </c>
      <c r="J28" s="125" t="n">
        <v>5.8</v>
      </c>
      <c r="K28" s="125" t="n">
        <v>6.2</v>
      </c>
      <c r="L28" s="175" t="n">
        <f aca="false">(D28*$D$6+E28*$E$6+F28*$F$6+G28*$G$6+H28*$H$6+I28*$I$6+J28*$J$6+K28*$K$6)/SUM($D$6:$K$6)</f>
        <v>5.79130434782609</v>
      </c>
      <c r="M28" s="176" t="str">
        <f aca="false">IF(L28&lt;3.95,"Kém",IF(L28&lt;4.95,"Yếu",IF(L28&lt;5.95,"Trung bình",IF(L28&lt;6.95,"TB Khá",IF(L28&lt;7.95,"Khá","Giỏi")))))</f>
        <v>Trung bình</v>
      </c>
      <c r="N28" s="177" t="n">
        <v>7.5</v>
      </c>
      <c r="O28" s="178" t="str">
        <f aca="false">IF(N28&lt;5,"YÕu",IF(N28&lt;6,"Trung b×nh",IF(N28&lt;7,"TB.Kh¸",IF(N28&lt;8,"Kh¸",IF(N28&lt;9,"Tèt","XuÊt s¾c")))))</f>
        <v>Kh¸</v>
      </c>
      <c r="P28" s="130" t="s">
        <v>181</v>
      </c>
      <c r="R28" s="119"/>
      <c r="U28" s="150" t="str">
        <f aca="false">M28</f>
        <v>Trung bình</v>
      </c>
    </row>
    <row r="29" customFormat="false" ht="27.95" hidden="false" customHeight="true" outlineLevel="0" collapsed="false">
      <c r="A29" s="179" t="n">
        <v>23</v>
      </c>
      <c r="B29" s="180" t="s">
        <v>84</v>
      </c>
      <c r="C29" s="181" t="s">
        <v>85</v>
      </c>
      <c r="D29" s="134" t="n">
        <v>6.4</v>
      </c>
      <c r="E29" s="134" t="n">
        <v>7.3</v>
      </c>
      <c r="F29" s="134" t="n">
        <v>6.3</v>
      </c>
      <c r="G29" s="134" t="n">
        <v>6.9</v>
      </c>
      <c r="H29" s="134" t="n">
        <v>7.4</v>
      </c>
      <c r="I29" s="134" t="n">
        <v>7</v>
      </c>
      <c r="J29" s="134" t="n">
        <v>0</v>
      </c>
      <c r="K29" s="134" t="n">
        <v>7.1</v>
      </c>
      <c r="L29" s="182" t="n">
        <f aca="false">(D29*$D$6+E29*$E$6+F29*$F$6+G29*$G$6+H29*$H$6+I29*$I$6+J29*$J$6+K29*$K$6)/SUM($D$6:$K$6)</f>
        <v>5.79130434782609</v>
      </c>
      <c r="M29" s="183" t="str">
        <f aca="false">IF(L29&lt;3.95,"Kém",IF(L29&lt;4.95,"Yếu",IF(L29&lt;5.95,"Trung bình",IF(L29&lt;6.95,"TB Khá",IF(L29&lt;7.95,"Khá","Giỏi")))))</f>
        <v>Trung bình</v>
      </c>
      <c r="N29" s="184" t="n">
        <v>7.5</v>
      </c>
      <c r="O29" s="185" t="str">
        <f aca="false">IF(N29&lt;5,"YÕu",IF(N29&lt;6,"Trung b×nh",IF(N29&lt;7,"TB.Kh¸",IF(N29&lt;8,"Kh¸",IF(N29&lt;9,"Tèt","XuÊt s¾c")))))</f>
        <v>Kh¸</v>
      </c>
      <c r="P29" s="139" t="s">
        <v>182</v>
      </c>
      <c r="R29" s="119"/>
      <c r="U29" s="150" t="str">
        <f aca="false">M29</f>
        <v>Trung bình</v>
      </c>
    </row>
    <row r="30" customFormat="false" ht="27.95" hidden="false" customHeight="true" outlineLevel="0" collapsed="false">
      <c r="A30" s="165" t="n">
        <v>24</v>
      </c>
      <c r="B30" s="166" t="s">
        <v>63</v>
      </c>
      <c r="C30" s="167" t="s">
        <v>86</v>
      </c>
      <c r="D30" s="29" t="n">
        <v>6</v>
      </c>
      <c r="E30" s="29" t="n">
        <v>7</v>
      </c>
      <c r="F30" s="29" t="n">
        <v>6</v>
      </c>
      <c r="G30" s="29" t="n">
        <v>7.2</v>
      </c>
      <c r="H30" s="29" t="n">
        <v>7.4</v>
      </c>
      <c r="I30" s="29" t="n">
        <v>7</v>
      </c>
      <c r="J30" s="29" t="n">
        <v>6.4</v>
      </c>
      <c r="K30" s="29" t="n">
        <v>7.2</v>
      </c>
      <c r="L30" s="168" t="n">
        <f aca="false">(D30*$D$6+E30*$E$6+F30*$F$6+G30*$G$6+H30*$H$6+I30*$I$6+J30*$J$6+K30*$K$6)/SUM($D$6:$K$6)</f>
        <v>6.86086956521739</v>
      </c>
      <c r="M30" s="169" t="str">
        <f aca="false">IF(L30&lt;3.95,"Kém",IF(L30&lt;4.95,"Yếu",IF(L30&lt;5.95,"Trung bình",IF(L30&lt;6.95,"TB Khá",IF(L30&lt;7.95,"Khá","Giỏi")))))</f>
        <v>TB Khá</v>
      </c>
      <c r="N30" s="170" t="n">
        <v>8</v>
      </c>
      <c r="O30" s="171" t="str">
        <f aca="false">IF(N30&lt;5,"YÕu",IF(N30&lt;6,"Trung b×nh",IF(N30&lt;7,"TB.Kh¸",IF(N30&lt;8,"Kh¸",IF(N30&lt;9,"Tèt","XuÊt s¾c")))))</f>
        <v>Tèt</v>
      </c>
      <c r="P30" s="116"/>
      <c r="R30" s="119"/>
      <c r="U30" s="150" t="str">
        <f aca="false">M30</f>
        <v>TB Khá</v>
      </c>
    </row>
    <row r="31" s="40" customFormat="true" ht="27.95" hidden="false" customHeight="true" outlineLevel="0" collapsed="false">
      <c r="A31" s="159" t="n">
        <v>25</v>
      </c>
      <c r="B31" s="160" t="s">
        <v>87</v>
      </c>
      <c r="C31" s="161" t="s">
        <v>88</v>
      </c>
      <c r="D31" s="103" t="n">
        <v>0</v>
      </c>
      <c r="E31" s="103" t="n">
        <v>0</v>
      </c>
      <c r="F31" s="103" t="n">
        <v>0</v>
      </c>
      <c r="G31" s="103" t="n">
        <v>0</v>
      </c>
      <c r="H31" s="103" t="n">
        <v>0</v>
      </c>
      <c r="I31" s="103" t="n">
        <v>0</v>
      </c>
      <c r="J31" s="103" t="n">
        <v>0</v>
      </c>
      <c r="K31" s="103" t="n">
        <v>0</v>
      </c>
      <c r="L31" s="162" t="n">
        <f aca="false">(D31*$D$6+E31*$E$6+F31*$F$6+G31*$G$6+H31*$H$6+I31*$I$6+J31*$J$6+K31*$K$6)/SUM($D$6:$K$6)</f>
        <v>0</v>
      </c>
      <c r="M31" s="159" t="str">
        <f aca="false">IF(L31&lt;3.95,"Kém",IF(L31&lt;4.95,"Yếu",IF(L31&lt;5.95,"Trung bình",IF(L31&lt;6.95,"TB Khá",IF(L31&lt;7.95,"Khá","Giỏi")))))</f>
        <v>Kém</v>
      </c>
      <c r="N31" s="162" t="n">
        <v>5.5</v>
      </c>
      <c r="O31" s="163" t="str">
        <f aca="false">IF(N31&lt;5,"YÕu",IF(N31&lt;6,"Trung b×nh",IF(N31&lt;7,"TB.Kh¸",IF(N31&lt;8,"Kh¸",IF(N31&lt;9,"Tèt","XuÊt s¾c")))))</f>
        <v>Trung b×nh</v>
      </c>
      <c r="P31" s="108" t="s">
        <v>186</v>
      </c>
      <c r="U31" s="164" t="str">
        <f aca="false">M31</f>
        <v>Kém</v>
      </c>
    </row>
    <row r="32" customFormat="false" ht="27.95" hidden="false" customHeight="true" outlineLevel="0" collapsed="false">
      <c r="A32" s="165" t="n">
        <v>26</v>
      </c>
      <c r="B32" s="166" t="s">
        <v>89</v>
      </c>
      <c r="C32" s="167" t="s">
        <v>90</v>
      </c>
      <c r="D32" s="29" t="n">
        <v>5.7</v>
      </c>
      <c r="E32" s="29" t="n">
        <v>7.3</v>
      </c>
      <c r="F32" s="29" t="n">
        <v>6.3</v>
      </c>
      <c r="G32" s="29" t="n">
        <v>7.2</v>
      </c>
      <c r="H32" s="29" t="n">
        <v>7</v>
      </c>
      <c r="I32" s="29" t="n">
        <v>7</v>
      </c>
      <c r="J32" s="29" t="n">
        <v>5.5</v>
      </c>
      <c r="K32" s="29" t="n">
        <v>7.1</v>
      </c>
      <c r="L32" s="168" t="n">
        <f aca="false">(D32*$D$6+E32*$E$6+F32*$F$6+G32*$G$6+H32*$H$6+I32*$I$6+J32*$J$6+K32*$K$6)/SUM($D$6:$K$6)</f>
        <v>6.62608695652174</v>
      </c>
      <c r="M32" s="169" t="str">
        <f aca="false">IF(L32&lt;3.95,"Kém",IF(L32&lt;4.95,"Yếu",IF(L32&lt;5.95,"Trung bình",IF(L32&lt;6.95,"TB Khá",IF(L32&lt;7.95,"Khá","Giỏi")))))</f>
        <v>TB Khá</v>
      </c>
      <c r="N32" s="170" t="n">
        <v>8</v>
      </c>
      <c r="O32" s="171" t="str">
        <f aca="false">IF(N32&lt;5,"YÕu",IF(N32&lt;6,"Trung b×nh",IF(N32&lt;7,"TB.Kh¸",IF(N32&lt;8,"Kh¸",IF(N32&lt;9,"Tèt","XuÊt s¾c")))))</f>
        <v>Tèt</v>
      </c>
      <c r="P32" s="116"/>
      <c r="R32" s="119"/>
      <c r="U32" s="150" t="str">
        <f aca="false">M32</f>
        <v>TB Khá</v>
      </c>
    </row>
    <row r="33" customFormat="false" ht="27.95" hidden="false" customHeight="true" outlineLevel="0" collapsed="false">
      <c r="A33" s="165" t="n">
        <v>27</v>
      </c>
      <c r="B33" s="166" t="s">
        <v>91</v>
      </c>
      <c r="C33" s="167" t="s">
        <v>92</v>
      </c>
      <c r="D33" s="29" t="n">
        <v>0</v>
      </c>
      <c r="E33" s="29" t="n">
        <v>3.1</v>
      </c>
      <c r="F33" s="29" t="n">
        <v>6.6</v>
      </c>
      <c r="G33" s="29" t="n">
        <v>6.6</v>
      </c>
      <c r="H33" s="29" t="n">
        <v>5.4</v>
      </c>
      <c r="I33" s="29" t="n">
        <v>6.3</v>
      </c>
      <c r="J33" s="29" t="n">
        <v>6</v>
      </c>
      <c r="K33" s="29" t="n">
        <v>6.5</v>
      </c>
      <c r="L33" s="168" t="n">
        <f aca="false">(D33*$D$6+E33*$E$6+F33*$F$6+G33*$G$6+H33*$H$6+I33*$I$6+J33*$J$6+K33*$K$6)/SUM($D$6:$K$6)</f>
        <v>5.31304347826087</v>
      </c>
      <c r="M33" s="169" t="str">
        <f aca="false">IF(L33&lt;3.95,"Kém",IF(L33&lt;4.95,"Yếu",IF(L33&lt;5.95,"Trung bình",IF(L33&lt;6.95,"TB Khá",IF(L33&lt;7.95,"Khá","Giỏi")))))</f>
        <v>Trung bình</v>
      </c>
      <c r="N33" s="170" t="n">
        <v>6.5</v>
      </c>
      <c r="O33" s="171" t="str">
        <f aca="false">IF(N33&lt;5,"YÕu",IF(N33&lt;6,"Trung b×nh",IF(N33&lt;7,"TB.Kh¸",IF(N33&lt;8,"Kh¸",IF(N33&lt;9,"Tèt","XuÊt s¾c")))))</f>
        <v>TB.Kh¸</v>
      </c>
      <c r="P33" s="116" t="s">
        <v>178</v>
      </c>
      <c r="R33" s="119"/>
      <c r="U33" s="150" t="str">
        <f aca="false">M33</f>
        <v>Trung bình</v>
      </c>
    </row>
    <row r="34" customFormat="false" ht="27.95" hidden="false" customHeight="true" outlineLevel="0" collapsed="false">
      <c r="A34" s="165" t="n">
        <v>28</v>
      </c>
      <c r="B34" s="166" t="s">
        <v>52</v>
      </c>
      <c r="C34" s="167" t="s">
        <v>93</v>
      </c>
      <c r="D34" s="29" t="n">
        <v>5</v>
      </c>
      <c r="E34" s="29" t="n">
        <v>3.1</v>
      </c>
      <c r="F34" s="29" t="n">
        <v>6.3</v>
      </c>
      <c r="G34" s="29" t="n">
        <v>7.2</v>
      </c>
      <c r="H34" s="29" t="n">
        <v>5.4</v>
      </c>
      <c r="I34" s="29" t="n">
        <v>7</v>
      </c>
      <c r="J34" s="29" t="n">
        <v>6</v>
      </c>
      <c r="K34" s="29" t="n">
        <v>7.1</v>
      </c>
      <c r="L34" s="168" t="n">
        <f aca="false">(D34*$D$6+E34*$E$6+F34*$F$6+G34*$G$6+H34*$H$6+I34*$I$6+J34*$J$6+K34*$K$6)/SUM($D$6:$K$6)</f>
        <v>5.93913043478261</v>
      </c>
      <c r="M34" s="169" t="str">
        <f aca="false">IF(L34&lt;3.95,"Kém",IF(L34&lt;4.95,"Yếu",IF(L34&lt;5.95,"Trung bình",IF(L34&lt;6.95,"TB Khá",IF(L34&lt;7.95,"Khá","Giỏi")))))</f>
        <v>Trung bình</v>
      </c>
      <c r="N34" s="170" t="n">
        <v>7.5</v>
      </c>
      <c r="O34" s="171" t="str">
        <f aca="false">IF(N34&lt;5,"YÕu",IF(N34&lt;6,"Trung b×nh",IF(N34&lt;7,"TB.Kh¸",IF(N34&lt;8,"Kh¸",IF(N34&lt;9,"Tèt","XuÊt s¾c")))))</f>
        <v>Kh¸</v>
      </c>
      <c r="P34" s="116" t="s">
        <v>181</v>
      </c>
      <c r="R34" s="119"/>
      <c r="U34" s="150" t="str">
        <f aca="false">M34</f>
        <v>Trung bình</v>
      </c>
    </row>
    <row r="35" s="40" customFormat="true" ht="27.95" hidden="false" customHeight="true" outlineLevel="0" collapsed="false">
      <c r="A35" s="159" t="n">
        <v>29</v>
      </c>
      <c r="B35" s="160" t="s">
        <v>94</v>
      </c>
      <c r="C35" s="161" t="s">
        <v>95</v>
      </c>
      <c r="D35" s="103" t="n">
        <v>5.7</v>
      </c>
      <c r="E35" s="103" t="n">
        <v>2.9</v>
      </c>
      <c r="F35" s="103" t="n">
        <v>6.9</v>
      </c>
      <c r="G35" s="103" t="n">
        <v>7</v>
      </c>
      <c r="H35" s="103" t="n">
        <v>6.4</v>
      </c>
      <c r="I35" s="103" t="n">
        <v>6.7</v>
      </c>
      <c r="J35" s="103" t="n">
        <v>0</v>
      </c>
      <c r="K35" s="103" t="n">
        <v>6.8</v>
      </c>
      <c r="L35" s="162" t="n">
        <f aca="false">(D35*$D$6+E35*$E$6+F35*$F$6+G35*$G$6+H35*$H$6+I35*$I$6+J35*$J$6+K35*$K$6)/SUM($D$6:$K$6)</f>
        <v>5.11304347826087</v>
      </c>
      <c r="M35" s="159" t="str">
        <f aca="false">IF(L35&lt;3.95,"Kém",IF(L35&lt;4.95,"Yếu",IF(L35&lt;5.95,"Trung bình",IF(L35&lt;6.95,"TB Khá",IF(L35&lt;7.95,"Khá","Giỏi")))))</f>
        <v>Trung bình</v>
      </c>
      <c r="N35" s="162" t="n">
        <v>7.5</v>
      </c>
      <c r="O35" s="163" t="str">
        <f aca="false">IF(N35&lt;5,"YÕu",IF(N35&lt;6,"Trung b×nh",IF(N35&lt;7,"TB.Kh¸",IF(N35&lt;8,"Kh¸",IF(N35&lt;9,"Tèt","XuÊt s¾c")))))</f>
        <v>Kh¸</v>
      </c>
      <c r="P35" s="108" t="s">
        <v>187</v>
      </c>
      <c r="U35" s="164" t="str">
        <f aca="false">M35</f>
        <v>Trung bình</v>
      </c>
    </row>
    <row r="36" customFormat="false" ht="27.95" hidden="false" customHeight="true" outlineLevel="0" collapsed="false">
      <c r="A36" s="165" t="n">
        <v>30</v>
      </c>
      <c r="B36" s="166" t="s">
        <v>96</v>
      </c>
      <c r="C36" s="167" t="s">
        <v>97</v>
      </c>
      <c r="D36" s="29" t="n">
        <v>6.4</v>
      </c>
      <c r="E36" s="29" t="n">
        <v>7.5</v>
      </c>
      <c r="F36" s="29" t="n">
        <v>6.4</v>
      </c>
      <c r="G36" s="29" t="n">
        <v>7.2</v>
      </c>
      <c r="H36" s="29" t="n">
        <v>5.6</v>
      </c>
      <c r="I36" s="29" t="n">
        <v>6</v>
      </c>
      <c r="J36" s="29" t="n">
        <v>0</v>
      </c>
      <c r="K36" s="29" t="n">
        <v>7.2</v>
      </c>
      <c r="L36" s="168" t="n">
        <f aca="false">(D36*$D$6+E36*$E$6+F36*$F$6+G36*$G$6+H36*$H$6+I36*$I$6+J36*$J$6+K36*$K$6)/SUM($D$6:$K$6)</f>
        <v>5.38260869565217</v>
      </c>
      <c r="M36" s="169" t="str">
        <f aca="false">IF(L36&lt;3.95,"Kém",IF(L36&lt;4.95,"Yếu",IF(L36&lt;5.95,"Trung bình",IF(L36&lt;6.95,"TB Khá",IF(L36&lt;7.95,"Khá","Giỏi")))))</f>
        <v>Trung bình</v>
      </c>
      <c r="N36" s="170" t="n">
        <v>7.5</v>
      </c>
      <c r="O36" s="171" t="str">
        <f aca="false">IF(N36&lt;5,"YÕu",IF(N36&lt;6,"Trung b×nh",IF(N36&lt;7,"TB.Kh¸",IF(N36&lt;8,"Kh¸",IF(N36&lt;9,"Tèt","XuÊt s¾c")))))</f>
        <v>Kh¸</v>
      </c>
      <c r="P36" s="116"/>
      <c r="R36" s="119"/>
      <c r="U36" s="150" t="str">
        <f aca="false">M36</f>
        <v>Trung bình</v>
      </c>
    </row>
    <row r="37" customFormat="false" ht="27.95" hidden="false" customHeight="true" outlineLevel="0" collapsed="false">
      <c r="A37" s="165" t="n">
        <v>31</v>
      </c>
      <c r="B37" s="166" t="s">
        <v>98</v>
      </c>
      <c r="C37" s="167" t="s">
        <v>97</v>
      </c>
      <c r="D37" s="29" t="n">
        <v>6.4</v>
      </c>
      <c r="E37" s="29" t="n">
        <v>7.5</v>
      </c>
      <c r="F37" s="29" t="n">
        <v>6.3</v>
      </c>
      <c r="G37" s="29" t="n">
        <v>7.2</v>
      </c>
      <c r="H37" s="29" t="n">
        <v>7</v>
      </c>
      <c r="I37" s="29" t="n">
        <v>7</v>
      </c>
      <c r="J37" s="29" t="n">
        <v>7</v>
      </c>
      <c r="K37" s="29" t="n">
        <v>6.9</v>
      </c>
      <c r="L37" s="168" t="n">
        <f aca="false">(D37*$D$6+E37*$E$6+F37*$F$6+G37*$G$6+H37*$H$6+I37*$I$6+J37*$J$6+K37*$K$6)/SUM($D$6:$K$6)</f>
        <v>6.9304347826087</v>
      </c>
      <c r="M37" s="169" t="str">
        <f aca="false">IF(L37&lt;3.95,"Kém",IF(L37&lt;4.95,"Yếu",IF(L37&lt;5.95,"Trung bình",IF(L37&lt;6.95,"TB Khá",IF(L37&lt;7.95,"Khá","Giỏi")))))</f>
        <v>TB Khá</v>
      </c>
      <c r="N37" s="170" t="n">
        <v>8.5</v>
      </c>
      <c r="O37" s="171" t="str">
        <f aca="false">IF(N37&lt;5,"YÕu",IF(N37&lt;6,"Trung b×nh",IF(N37&lt;7,"TB.Kh¸",IF(N37&lt;8,"Kh¸",IF(N37&lt;9,"Tèt","XuÊt s¾c")))))</f>
        <v>Tèt</v>
      </c>
      <c r="P37" s="116"/>
      <c r="R37" s="119"/>
      <c r="U37" s="150" t="str">
        <f aca="false">M37</f>
        <v>TB Khá</v>
      </c>
    </row>
    <row r="38" customFormat="false" ht="27.95" hidden="false" customHeight="true" outlineLevel="0" collapsed="false">
      <c r="A38" s="165" t="n">
        <v>32</v>
      </c>
      <c r="B38" s="166" t="s">
        <v>99</v>
      </c>
      <c r="C38" s="167" t="s">
        <v>100</v>
      </c>
      <c r="D38" s="29" t="n">
        <v>6.4</v>
      </c>
      <c r="E38" s="29" t="n">
        <v>3.4</v>
      </c>
      <c r="F38" s="29" t="n">
        <v>5.7</v>
      </c>
      <c r="G38" s="29" t="n">
        <v>7.6</v>
      </c>
      <c r="H38" s="29" t="n">
        <v>6.4</v>
      </c>
      <c r="I38" s="29" t="n">
        <v>7.3</v>
      </c>
      <c r="J38" s="29" t="n">
        <v>6.7</v>
      </c>
      <c r="K38" s="29" t="n">
        <v>0</v>
      </c>
      <c r="L38" s="168" t="n">
        <f aca="false">(D38*$D$6+E38*$E$6+F38*$F$6+G38*$G$6+H38*$H$6+I38*$I$6+J38*$J$6+K38*$K$6)/SUM($D$6:$K$6)</f>
        <v>5.2</v>
      </c>
      <c r="M38" s="169" t="str">
        <f aca="false">IF(L38&lt;3.95,"Kém",IF(L38&lt;4.95,"Yếu",IF(L38&lt;5.95,"Trung bình",IF(L38&lt;6.95,"TB Khá",IF(L38&lt;7.95,"Khá","Giỏi")))))</f>
        <v>Trung bình</v>
      </c>
      <c r="N38" s="170" t="n">
        <v>7</v>
      </c>
      <c r="O38" s="171" t="str">
        <f aca="false">IF(N38&lt;5,"YÕu",IF(N38&lt;6,"Trung b×nh",IF(N38&lt;7,"TB.Kh¸",IF(N38&lt;8,"Kh¸",IF(N38&lt;9,"Tèt","XuÊt s¾c")))))</f>
        <v>Kh¸</v>
      </c>
      <c r="P38" s="116" t="s">
        <v>188</v>
      </c>
      <c r="R38" s="119"/>
      <c r="U38" s="150" t="str">
        <f aca="false">M38</f>
        <v>Trung bình</v>
      </c>
    </row>
    <row r="39" s="40" customFormat="true" ht="27.95" hidden="false" customHeight="true" outlineLevel="0" collapsed="false">
      <c r="A39" s="159" t="n">
        <v>33</v>
      </c>
      <c r="B39" s="160" t="s">
        <v>101</v>
      </c>
      <c r="C39" s="161" t="s">
        <v>102</v>
      </c>
      <c r="D39" s="103" t="n">
        <v>0</v>
      </c>
      <c r="E39" s="103" t="n">
        <v>3.1</v>
      </c>
      <c r="F39" s="103" t="n">
        <v>7</v>
      </c>
      <c r="G39" s="103" t="n">
        <v>0</v>
      </c>
      <c r="H39" s="103" t="n">
        <v>0</v>
      </c>
      <c r="I39" s="103" t="n">
        <v>6.4</v>
      </c>
      <c r="J39" s="103" t="n">
        <v>6.2</v>
      </c>
      <c r="K39" s="103" t="n">
        <v>6.8</v>
      </c>
      <c r="L39" s="162" t="n">
        <f aca="false">(D39*$D$6+E39*$E$6+F39*$F$6+G39*$G$6+H39*$H$6+I39*$I$6+J39*$J$6+K39*$K$6)/SUM($D$6:$K$6)</f>
        <v>3.69565217391304</v>
      </c>
      <c r="M39" s="159" t="str">
        <f aca="false">IF(L39&lt;3.95,"Kém",IF(L39&lt;4.95,"Yếu",IF(L39&lt;5.95,"Trung bình",IF(L39&lt;6.95,"TB Khá",IF(L39&lt;7.95,"Khá","Giỏi")))))</f>
        <v>Kém</v>
      </c>
      <c r="N39" s="162" t="n">
        <v>6</v>
      </c>
      <c r="O39" s="163" t="str">
        <f aca="false">IF(N39&lt;5,"YÕu",IF(N39&lt;6,"Trung b×nh",IF(N39&lt;7,"TB.Kh¸",IF(N39&lt;8,"Kh¸",IF(N39&lt;9,"Tèt","XuÊt s¾c")))))</f>
        <v>TB.Kh¸</v>
      </c>
      <c r="P39" s="108" t="s">
        <v>185</v>
      </c>
      <c r="U39" s="164" t="str">
        <f aca="false">M39</f>
        <v>Kém</v>
      </c>
    </row>
    <row r="40" customFormat="false" ht="27.95" hidden="false" customHeight="true" outlineLevel="0" collapsed="false">
      <c r="A40" s="172" t="n">
        <v>34</v>
      </c>
      <c r="B40" s="186" t="s">
        <v>103</v>
      </c>
      <c r="C40" s="187" t="s">
        <v>104</v>
      </c>
      <c r="D40" s="125" t="n">
        <v>6.1</v>
      </c>
      <c r="E40" s="125" t="n">
        <v>7.3</v>
      </c>
      <c r="F40" s="125" t="n">
        <v>6.3</v>
      </c>
      <c r="G40" s="125" t="n">
        <v>6.8</v>
      </c>
      <c r="H40" s="125" t="n">
        <v>7</v>
      </c>
      <c r="I40" s="125" t="n">
        <v>7</v>
      </c>
      <c r="J40" s="125" t="n">
        <v>6.6</v>
      </c>
      <c r="K40" s="125" t="n">
        <v>7</v>
      </c>
      <c r="L40" s="175" t="n">
        <f aca="false">(D40*$D$6+E40*$E$6+F40*$F$6+G40*$G$6+H40*$H$6+I40*$I$6+J40*$J$6+K40*$K$6)/SUM($D$6:$K$6)</f>
        <v>6.8</v>
      </c>
      <c r="M40" s="176" t="str">
        <f aca="false">IF(L40&lt;3.95,"Kém",IF(L40&lt;4.95,"Yếu",IF(L40&lt;5.95,"Trung bình",IF(L40&lt;6.95,"TB Khá",IF(L40&lt;7.95,"Khá","Giỏi")))))</f>
        <v>TB Khá</v>
      </c>
      <c r="N40" s="177" t="n">
        <v>8</v>
      </c>
      <c r="O40" s="178" t="str">
        <f aca="false">IF(N40&lt;5,"YÕu",IF(N40&lt;6,"Trung b×nh",IF(N40&lt;7,"TB.Kh¸",IF(N40&lt;8,"Kh¸",IF(N40&lt;9,"Tèt","XuÊt s¾c")))))</f>
        <v>Tèt</v>
      </c>
      <c r="P40" s="130"/>
      <c r="R40" s="119"/>
      <c r="U40" s="150" t="str">
        <f aca="false">M40</f>
        <v>TB Khá</v>
      </c>
    </row>
    <row r="41" customFormat="false" ht="23.1" hidden="false" customHeight="true" outlineLevel="0" collapsed="false">
      <c r="A41" s="53" t="s">
        <v>161</v>
      </c>
      <c r="B41" s="140"/>
      <c r="C41" s="54"/>
      <c r="D41" s="54" t="s">
        <v>189</v>
      </c>
      <c r="E41" s="75"/>
      <c r="F41" s="140"/>
      <c r="H41" s="54"/>
      <c r="I41" s="54"/>
      <c r="J41" s="54"/>
      <c r="K41" s="54"/>
      <c r="L41" s="142" t="s">
        <v>190</v>
      </c>
      <c r="M41" s="75"/>
      <c r="N41" s="141"/>
      <c r="O41" s="142"/>
      <c r="Q41" s="75"/>
      <c r="R41" s="119"/>
      <c r="U41" s="150" t="n">
        <f aca="false">COUNTIF(U7:U40,"Yếu")</f>
        <v>2</v>
      </c>
    </row>
    <row r="42" customFormat="false" ht="23.1" hidden="false" customHeight="true" outlineLevel="0" collapsed="false">
      <c r="A42" s="53"/>
      <c r="B42" s="140"/>
      <c r="D42" s="142" t="s">
        <v>191</v>
      </c>
      <c r="E42" s="75"/>
      <c r="F42" s="140"/>
      <c r="L42" s="143" t="s">
        <v>165</v>
      </c>
      <c r="M42" s="75"/>
      <c r="N42" s="141"/>
      <c r="P42" s="143"/>
      <c r="Q42" s="75"/>
      <c r="R42" s="119"/>
    </row>
    <row r="43" customFormat="false" ht="22.5" hidden="false" customHeight="true" outlineLevel="0" collapsed="false">
      <c r="A43" s="53"/>
      <c r="C43" s="54"/>
      <c r="D43" s="55"/>
      <c r="E43" s="55"/>
      <c r="G43" s="54"/>
      <c r="H43" s="54"/>
      <c r="I43" s="54"/>
      <c r="J43" s="54"/>
      <c r="K43" s="54"/>
      <c r="L43" s="145" t="s">
        <v>166</v>
      </c>
      <c r="M43" s="145"/>
      <c r="N43" s="145"/>
      <c r="O43" s="145"/>
      <c r="P43" s="145"/>
      <c r="Q43" s="59"/>
      <c r="S43" s="74"/>
    </row>
    <row r="44" customFormat="false" ht="17.25" hidden="false" customHeight="false" outlineLevel="0" collapsed="false">
      <c r="A44" s="65" t="s">
        <v>108</v>
      </c>
      <c r="B44" s="65"/>
      <c r="C44" s="65"/>
      <c r="D44" s="65" t="s">
        <v>167</v>
      </c>
      <c r="E44" s="65"/>
      <c r="F44" s="65"/>
      <c r="G44" s="65"/>
      <c r="H44" s="65"/>
      <c r="I44" s="65"/>
      <c r="J44" s="65"/>
      <c r="K44" s="65"/>
      <c r="L44" s="65"/>
      <c r="M44" s="65"/>
      <c r="N44" s="65" t="s">
        <v>110</v>
      </c>
      <c r="O44" s="65"/>
      <c r="P44" s="65"/>
      <c r="Q44" s="66"/>
    </row>
    <row r="45" customFormat="false" ht="15.75" hidden="false" customHeight="false" outlineLevel="0" collapsed="false">
      <c r="F45" s="67"/>
      <c r="G45" s="146"/>
      <c r="H45" s="146"/>
      <c r="I45" s="146"/>
      <c r="J45" s="146"/>
      <c r="K45" s="146"/>
      <c r="L45" s="146"/>
      <c r="M45" s="55"/>
    </row>
    <row r="48" customFormat="false" ht="15.75" hidden="false" customHeight="false" outlineLevel="0" collapsed="false">
      <c r="A48" s="147" t="s">
        <v>111</v>
      </c>
      <c r="B48" s="147"/>
      <c r="C48" s="147"/>
      <c r="D48" s="147" t="s">
        <v>168</v>
      </c>
      <c r="E48" s="147"/>
      <c r="F48" s="147"/>
      <c r="G48" s="147"/>
      <c r="H48" s="147"/>
      <c r="I48" s="147"/>
      <c r="J48" s="147"/>
      <c r="K48" s="147"/>
      <c r="L48" s="147"/>
      <c r="M48" s="147"/>
      <c r="N48" s="147" t="s">
        <v>113</v>
      </c>
      <c r="O48" s="147"/>
      <c r="P48" s="147"/>
      <c r="Q48" s="148"/>
    </row>
    <row r="49" customFormat="false" ht="15" hidden="false" customHeight="false" outlineLevel="0" collapsed="false">
      <c r="A49" s="188" t="s">
        <v>192</v>
      </c>
      <c r="B49" s="188"/>
      <c r="C49" s="149" t="s">
        <v>193</v>
      </c>
      <c r="D49" s="75"/>
      <c r="M49" s="189" t="s">
        <v>194</v>
      </c>
      <c r="N49" s="149"/>
      <c r="O49" s="149"/>
      <c r="P49" s="151"/>
    </row>
    <row r="50" customFormat="false" ht="15" hidden="false" customHeight="false" outlineLevel="0" collapsed="false">
      <c r="A50" s="149" t="s">
        <v>171</v>
      </c>
      <c r="B50" s="189" t="s">
        <v>195</v>
      </c>
      <c r="C50" s="149" t="s">
        <v>196</v>
      </c>
      <c r="D50" s="75"/>
      <c r="M50" s="189" t="s">
        <v>197</v>
      </c>
      <c r="N50" s="189"/>
      <c r="O50" s="189"/>
      <c r="P50" s="53"/>
    </row>
    <row r="51" customFormat="false" ht="15" hidden="false" customHeight="false" outlineLevel="0" collapsed="false">
      <c r="A51" s="75"/>
      <c r="C51" s="149" t="s">
        <v>198</v>
      </c>
      <c r="D51" s="60"/>
      <c r="M51" s="189" t="s">
        <v>199</v>
      </c>
    </row>
    <row r="52" customFormat="false" ht="12.75" hidden="false" customHeight="false" outlineLevel="0" collapsed="false">
      <c r="L52" s="55"/>
      <c r="M52" s="55"/>
      <c r="N52" s="55"/>
      <c r="O52" s="55"/>
      <c r="P52" s="55"/>
    </row>
    <row r="53" customFormat="false" ht="14.25" hidden="false" customHeight="false" outlineLevel="0" collapsed="false">
      <c r="A53" s="60"/>
    </row>
  </sheetData>
  <mergeCells count="19">
    <mergeCell ref="A1:K1"/>
    <mergeCell ref="L1:P1"/>
    <mergeCell ref="A2:P2"/>
    <mergeCell ref="A4:P4"/>
    <mergeCell ref="A5:A6"/>
    <mergeCell ref="B5:C6"/>
    <mergeCell ref="L5:L6"/>
    <mergeCell ref="M5:M6"/>
    <mergeCell ref="N5:N6"/>
    <mergeCell ref="O5:O6"/>
    <mergeCell ref="P5:P6"/>
    <mergeCell ref="L43:P43"/>
    <mergeCell ref="A44:C44"/>
    <mergeCell ref="D44:M44"/>
    <mergeCell ref="N44:P44"/>
    <mergeCell ref="A48:C48"/>
    <mergeCell ref="D48:M48"/>
    <mergeCell ref="N48:P48"/>
    <mergeCell ref="A49:B49"/>
  </mergeCells>
  <conditionalFormatting sqref="D7:K40">
    <cfRule type="expression" priority="2" aboveAverage="0" equalAverage="0" bottom="0" percent="0" rank="0" text="" dxfId="1">
      <formula>D7&lt;5</formula>
    </cfRule>
  </conditionalFormatting>
  <printOptions headings="false" gridLines="false" gridLinesSet="true" horizontalCentered="false" verticalCentered="false"/>
  <pageMargins left="0.470138888888889" right="0.4" top="0.570138888888889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8" activeCellId="0" sqref="O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3.85"/>
    <col collapsed="false" customWidth="true" hidden="false" outlineLevel="0" max="3" min="3" style="0" width="7.56"/>
    <col collapsed="false" customWidth="true" hidden="false" outlineLevel="0" max="15" min="4" style="0" width="4.28"/>
    <col collapsed="false" customWidth="true" hidden="false" outlineLevel="0" max="16" min="16" style="0" width="5.13"/>
    <col collapsed="false" customWidth="true" hidden="false" outlineLevel="0" max="17" min="17" style="0" width="8.28"/>
    <col collapsed="false" customWidth="true" hidden="false" outlineLevel="0" max="18" min="18" style="0" width="7.56"/>
    <col collapsed="false" customWidth="true" hidden="false" outlineLevel="0" max="19" min="19" style="0" width="7.99"/>
    <col collapsed="false" customWidth="true" hidden="false" outlineLevel="0" max="20" min="20" style="0" width="32.28"/>
  </cols>
  <sheetData>
    <row r="1" customFormat="false" ht="51.75" hidden="false" customHeight="true" outlineLevel="0" collapsed="false">
      <c r="A1" s="81" t="s">
        <v>142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190" t="s">
        <v>200</v>
      </c>
      <c r="Q1" s="190"/>
      <c r="R1" s="190"/>
      <c r="S1" s="190"/>
      <c r="T1" s="190"/>
    </row>
    <row r="2" customFormat="false" ht="36.75" hidden="false" customHeight="true" outlineLevel="0" collapsed="false">
      <c r="A2" s="3" t="s">
        <v>20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21" hidden="false" customHeight="false" outlineLevel="0" collapsed="false">
      <c r="B3" s="83"/>
      <c r="C3" s="83" t="s">
        <v>145</v>
      </c>
      <c r="D3" s="83"/>
      <c r="E3" s="83"/>
      <c r="F3" s="83"/>
      <c r="G3" s="83"/>
      <c r="H3" s="83"/>
      <c r="J3" s="83"/>
      <c r="K3" s="83"/>
      <c r="L3" s="83"/>
      <c r="M3" s="83"/>
      <c r="N3" s="83"/>
      <c r="O3" s="83"/>
      <c r="Q3" s="84" t="s">
        <v>146</v>
      </c>
      <c r="R3" s="85"/>
      <c r="S3" s="85"/>
      <c r="T3" s="83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21.75" hidden="false" customHeight="true" outlineLevel="0" collapsed="false">
      <c r="A5" s="6" t="s">
        <v>4</v>
      </c>
      <c r="B5" s="86" t="s">
        <v>174</v>
      </c>
      <c r="C5" s="86"/>
      <c r="D5" s="87" t="s">
        <v>6</v>
      </c>
      <c r="E5" s="87" t="s">
        <v>7</v>
      </c>
      <c r="F5" s="87" t="s">
        <v>8</v>
      </c>
      <c r="G5" s="87" t="s">
        <v>9</v>
      </c>
      <c r="H5" s="87" t="s">
        <v>202</v>
      </c>
      <c r="I5" s="87" t="s">
        <v>11</v>
      </c>
      <c r="J5" s="87" t="s">
        <v>12</v>
      </c>
      <c r="K5" s="87" t="s">
        <v>13</v>
      </c>
      <c r="L5" s="87" t="s">
        <v>14</v>
      </c>
      <c r="M5" s="87" t="s">
        <v>15</v>
      </c>
      <c r="N5" s="87" t="s">
        <v>16</v>
      </c>
      <c r="O5" s="87" t="s">
        <v>17</v>
      </c>
      <c r="P5" s="10" t="s">
        <v>34</v>
      </c>
      <c r="Q5" s="11" t="s">
        <v>148</v>
      </c>
      <c r="R5" s="11" t="s">
        <v>149</v>
      </c>
      <c r="S5" s="11" t="s">
        <v>150</v>
      </c>
      <c r="T5" s="12" t="s">
        <v>37</v>
      </c>
    </row>
    <row r="6" customFormat="false" ht="18.75" hidden="false" customHeight="true" outlineLevel="0" collapsed="false">
      <c r="A6" s="6"/>
      <c r="B6" s="86"/>
      <c r="C6" s="86"/>
      <c r="D6" s="88" t="n">
        <v>1</v>
      </c>
      <c r="E6" s="88" t="n">
        <v>3</v>
      </c>
      <c r="F6" s="89" t="n">
        <v>4</v>
      </c>
      <c r="G6" s="89" t="n">
        <v>2</v>
      </c>
      <c r="H6" s="191" t="n">
        <v>2</v>
      </c>
      <c r="I6" s="191" t="n">
        <v>2</v>
      </c>
      <c r="J6" s="192" t="n">
        <v>2</v>
      </c>
      <c r="K6" s="192" t="n">
        <v>2</v>
      </c>
      <c r="L6" s="192" t="n">
        <v>5</v>
      </c>
      <c r="M6" s="192" t="n">
        <v>2</v>
      </c>
      <c r="N6" s="192" t="n">
        <v>4</v>
      </c>
      <c r="O6" s="192" t="n">
        <v>4</v>
      </c>
      <c r="P6" s="10"/>
      <c r="Q6" s="10"/>
      <c r="R6" s="11"/>
      <c r="S6" s="11"/>
      <c r="T6" s="12"/>
    </row>
    <row r="7" customFormat="false" ht="27.95" hidden="false" customHeight="true" outlineLevel="0" collapsed="false">
      <c r="A7" s="193" t="n">
        <v>1</v>
      </c>
      <c r="B7" s="194" t="s">
        <v>38</v>
      </c>
      <c r="C7" s="195" t="s">
        <v>39</v>
      </c>
      <c r="D7" s="92"/>
      <c r="E7" s="92"/>
      <c r="F7" s="92"/>
      <c r="G7" s="92"/>
      <c r="H7" s="92" t="n">
        <v>0</v>
      </c>
      <c r="I7" s="92" t="n">
        <v>0</v>
      </c>
      <c r="J7" s="17" t="n">
        <v>7</v>
      </c>
      <c r="K7" s="92" t="n">
        <v>0</v>
      </c>
      <c r="L7" s="92" t="n">
        <v>0</v>
      </c>
      <c r="M7" s="17" t="n">
        <v>6</v>
      </c>
      <c r="N7" s="92" t="n">
        <v>0</v>
      </c>
      <c r="O7" s="92" t="n">
        <v>0</v>
      </c>
      <c r="P7" s="155" t="n">
        <f aca="false">(D7*$D$6+E7*$E$6+F7*$F$6+G7*$G$6+H7*$H$6+I7*$I$6+J7*$J$6+K7*$K$6+L7*$L$6+M7*$M$6+N7*$N$6+O7*$O$6)/SUM($D$6:$O$6)</f>
        <v>0.787878787878788</v>
      </c>
      <c r="Q7" s="156" t="str">
        <f aca="false">IF(P7&lt;3.95,"Kém",IF(P7&lt;4.95,"Yếu",IF(P7&lt;5.95,"Trung bình",IF(P7&lt;6.95,"TB Khá",IF(P7&lt;7.95,"Khá","Giỏi")))))</f>
        <v>Kém</v>
      </c>
      <c r="R7" s="157" t="n">
        <v>5.75</v>
      </c>
      <c r="S7" s="158" t="str">
        <f aca="false">IF(R7&lt;5,"YÕu",IF(R7&lt;6,"Trung b×nh",IF(R7&lt;7,"TB.Kh¸",IF(R7&lt;8,"Kh¸",IF(R7&lt;9,"Tèt","XuÊt s¾c")))))</f>
        <v>Trung b×nh</v>
      </c>
      <c r="T7" s="97" t="s">
        <v>203</v>
      </c>
      <c r="Y7" s="150" t="str">
        <f aca="false">Q7</f>
        <v>Kém</v>
      </c>
      <c r="AA7" s="157" t="n">
        <v>6.5</v>
      </c>
      <c r="AB7" s="95" t="n">
        <v>5</v>
      </c>
      <c r="AC7" s="196" t="n">
        <f aca="false">(AA7+AB7)/2</f>
        <v>5.75</v>
      </c>
    </row>
    <row r="8" customFormat="false" ht="27.95" hidden="false" customHeight="true" outlineLevel="0" collapsed="false">
      <c r="A8" s="197" t="n">
        <v>2</v>
      </c>
      <c r="B8" s="198" t="s">
        <v>40</v>
      </c>
      <c r="C8" s="199" t="s">
        <v>39</v>
      </c>
      <c r="D8" s="200"/>
      <c r="E8" s="29" t="n">
        <v>7.5</v>
      </c>
      <c r="F8" s="29" t="n">
        <v>5.2</v>
      </c>
      <c r="G8" s="29" t="n">
        <v>6.9</v>
      </c>
      <c r="H8" s="200" t="n">
        <v>0</v>
      </c>
      <c r="I8" s="29" t="n">
        <v>0</v>
      </c>
      <c r="J8" s="29" t="n">
        <v>6.6</v>
      </c>
      <c r="K8" s="29" t="n">
        <v>0</v>
      </c>
      <c r="L8" s="29" t="n">
        <v>0</v>
      </c>
      <c r="M8" s="29" t="n">
        <v>6.7</v>
      </c>
      <c r="N8" s="29" t="n">
        <v>0</v>
      </c>
      <c r="O8" s="29" t="n">
        <v>0</v>
      </c>
      <c r="P8" s="168" t="n">
        <f aca="false">(D8*$D$6+E8*$E$6+F8*$F$6+G8*$G$6+H8*$H$6+I8*$I$6+J8*$J$6+K8*$K$6+L8*$L$6+M8*$M$6+N8*$N$6+O8*$O$6)/SUM($D$6:$O$6)</f>
        <v>2.53636363636364</v>
      </c>
      <c r="Q8" s="169" t="str">
        <f aca="false">IF(P8&lt;3.95,"Kém",IF(P8&lt;4.95,"Yếu",IF(P8&lt;5.95,"Trung bình",IF(P8&lt;6.95,"TB Khá",IF(P8&lt;7.95,"Khá","Giỏi")))))</f>
        <v>Kém</v>
      </c>
      <c r="R8" s="170" t="n">
        <v>6.65</v>
      </c>
      <c r="S8" s="171" t="str">
        <f aca="false">IF(R8&lt;5,"YÕu",IF(R8&lt;6,"Trung b×nh",IF(R8&lt;7,"TB.Kh¸",IF(R8&lt;8,"Kh¸",IF(R8&lt;9,"Tèt","XuÊt s¾c")))))</f>
        <v>TB.Kh¸</v>
      </c>
      <c r="T8" s="116" t="s">
        <v>204</v>
      </c>
      <c r="V8" s="35"/>
      <c r="W8" s="0" t="s">
        <v>41</v>
      </c>
      <c r="Y8" s="150" t="str">
        <f aca="false">Q8</f>
        <v>Kém</v>
      </c>
      <c r="AA8" s="170" t="n">
        <v>6</v>
      </c>
      <c r="AB8" s="114" t="n">
        <v>7.3</v>
      </c>
      <c r="AC8" s="196" t="n">
        <f aca="false">(AA8+AB8)/2</f>
        <v>6.65</v>
      </c>
    </row>
    <row r="9" customFormat="false" ht="27.95" hidden="false" customHeight="true" outlineLevel="0" collapsed="false">
      <c r="A9" s="197" t="n">
        <v>3</v>
      </c>
      <c r="B9" s="201" t="s">
        <v>42</v>
      </c>
      <c r="C9" s="202" t="s">
        <v>43</v>
      </c>
      <c r="D9" s="29" t="n">
        <v>7.6</v>
      </c>
      <c r="E9" s="29" t="n">
        <v>6.7</v>
      </c>
      <c r="F9" s="29" t="n">
        <v>6.6</v>
      </c>
      <c r="G9" s="29" t="n">
        <v>5</v>
      </c>
      <c r="H9" s="29" t="n">
        <v>6.1</v>
      </c>
      <c r="I9" s="29" t="n">
        <v>7.3</v>
      </c>
      <c r="J9" s="29" t="n">
        <v>6.6</v>
      </c>
      <c r="K9" s="29" t="n">
        <v>6.8</v>
      </c>
      <c r="L9" s="29" t="n">
        <v>6</v>
      </c>
      <c r="M9" s="29" t="n">
        <v>6.3</v>
      </c>
      <c r="N9" s="29" t="n">
        <v>5.8</v>
      </c>
      <c r="O9" s="29" t="n">
        <v>6.7</v>
      </c>
      <c r="P9" s="168" t="n">
        <f aca="false">(D9*$D$6+E9*$E$6+F9*$F$6+G9*$G$6+H9*$H$6+I9*$I$6+J9*$J$6+K9*$K$6+L9*$L$6+M9*$M$6+N9*$N$6+O9*$O$6)/SUM($D$6:$O$6)</f>
        <v>6.37272727272727</v>
      </c>
      <c r="Q9" s="169" t="str">
        <f aca="false">IF(P9&lt;3.95,"Kém",IF(P9&lt;4.95,"Yếu",IF(P9&lt;5.95,"Trung bình",IF(P9&lt;6.95,"TB Khá",IF(P9&lt;7.95,"Khá","Giỏi")))))</f>
        <v>TB Khá</v>
      </c>
      <c r="R9" s="170" t="n">
        <v>7.25</v>
      </c>
      <c r="S9" s="171" t="str">
        <f aca="false">IF(R9&lt;5,"YÕu",IF(R9&lt;6,"Trung b×nh",IF(R9&lt;7,"TB.Kh¸",IF(R9&lt;8,"Kh¸",IF(R9&lt;9,"Tèt","XuÊt s¾c")))))</f>
        <v>Kh¸</v>
      </c>
      <c r="T9" s="116"/>
      <c r="V9" s="117"/>
      <c r="W9" s="0" t="s">
        <v>44</v>
      </c>
      <c r="Y9" s="150" t="str">
        <f aca="false">Q9</f>
        <v>TB Khá</v>
      </c>
      <c r="AA9" s="170" t="n">
        <v>8</v>
      </c>
      <c r="AB9" s="114" t="n">
        <v>6.5</v>
      </c>
      <c r="AC9" s="196" t="n">
        <f aca="false">(AA9+AB9)/2</f>
        <v>7.25</v>
      </c>
    </row>
    <row r="10" customFormat="false" ht="27.95" hidden="false" customHeight="true" outlineLevel="0" collapsed="false">
      <c r="A10" s="197" t="n">
        <v>4</v>
      </c>
      <c r="B10" s="201" t="s">
        <v>45</v>
      </c>
      <c r="C10" s="202" t="s">
        <v>46</v>
      </c>
      <c r="D10" s="29" t="n">
        <v>5.6</v>
      </c>
      <c r="E10" s="29" t="n">
        <v>7.7</v>
      </c>
      <c r="F10" s="29" t="n">
        <v>5</v>
      </c>
      <c r="G10" s="29" t="n">
        <v>6.4</v>
      </c>
      <c r="H10" s="29" t="n">
        <v>5.3</v>
      </c>
      <c r="I10" s="29" t="n">
        <v>3.1</v>
      </c>
      <c r="J10" s="29" t="n">
        <v>6.4</v>
      </c>
      <c r="K10" s="29" t="n">
        <v>7</v>
      </c>
      <c r="L10" s="29" t="n">
        <v>3</v>
      </c>
      <c r="M10" s="29" t="n">
        <v>6.4</v>
      </c>
      <c r="N10" s="29" t="n">
        <v>0</v>
      </c>
      <c r="O10" s="29" t="n">
        <v>7</v>
      </c>
      <c r="P10" s="168" t="n">
        <f aca="false">(D10*$D$6+E10*$E$6+F10*$F$6+G10*$G$6+H10*$H$6+I10*$I$6+J10*$J$6+K10*$K$6+L10*$L$6+M10*$M$6+N10*$N$6+O10*$O$6)/SUM($D$6:$O$6)</f>
        <v>4.87575757575758</v>
      </c>
      <c r="Q10" s="169" t="str">
        <f aca="false">IF(P10&lt;3.95,"Kém",IF(P10&lt;4.95,"Yếu",IF(P10&lt;5.95,"Trung bình",IF(P10&lt;6.95,"TB Khá",IF(P10&lt;7.95,"Khá","Giỏi")))))</f>
        <v>Yếu</v>
      </c>
      <c r="R10" s="170" t="n">
        <v>7.25</v>
      </c>
      <c r="S10" s="171" t="str">
        <f aca="false">IF(R10&lt;5,"YÕu",IF(R10&lt;6,"Trung b×nh",IF(R10&lt;7,"TB.Kh¸",IF(R10&lt;8,"Kh¸",IF(R10&lt;9,"Tèt","XuÊt s¾c")))))</f>
        <v>Kh¸</v>
      </c>
      <c r="T10" s="116" t="s">
        <v>205</v>
      </c>
      <c r="V10" s="39" t="s">
        <v>47</v>
      </c>
      <c r="W10" s="0" t="s">
        <v>48</v>
      </c>
      <c r="Y10" s="150" t="str">
        <f aca="false">Q10</f>
        <v>Yếu</v>
      </c>
      <c r="AA10" s="170" t="n">
        <v>6.5</v>
      </c>
      <c r="AB10" s="114" t="n">
        <v>8</v>
      </c>
      <c r="AC10" s="196" t="n">
        <f aca="false">(AA10+AB10)/2</f>
        <v>7.25</v>
      </c>
    </row>
    <row r="11" customFormat="false" ht="27.95" hidden="false" customHeight="true" outlineLevel="0" collapsed="false">
      <c r="A11" s="197" t="n">
        <v>5</v>
      </c>
      <c r="B11" s="201" t="s">
        <v>49</v>
      </c>
      <c r="C11" s="202" t="s">
        <v>50</v>
      </c>
      <c r="D11" s="29" t="n">
        <v>6.2</v>
      </c>
      <c r="E11" s="29" t="n">
        <v>6.8</v>
      </c>
      <c r="F11" s="29" t="n">
        <v>5</v>
      </c>
      <c r="G11" s="29" t="n">
        <v>6.3</v>
      </c>
      <c r="H11" s="29" t="n">
        <v>6.1</v>
      </c>
      <c r="I11" s="29" t="n">
        <v>3.1</v>
      </c>
      <c r="J11" s="29" t="n">
        <v>6.3</v>
      </c>
      <c r="K11" s="29" t="n">
        <v>6.8</v>
      </c>
      <c r="L11" s="29" t="n">
        <v>3.6</v>
      </c>
      <c r="M11" s="29" t="n">
        <v>7</v>
      </c>
      <c r="N11" s="29" t="n">
        <v>5.6</v>
      </c>
      <c r="O11" s="29" t="n">
        <v>6.6</v>
      </c>
      <c r="P11" s="168" t="n">
        <f aca="false">(D11*$D$6+E11*$E$6+F11*$F$6+G11*$G$6+H11*$H$6+I11*$I$6+J11*$J$6+K11*$K$6+L11*$L$6+M11*$M$6+N11*$N$6+O11*$O$6)/SUM($D$6:$O$6)</f>
        <v>5.59393939393939</v>
      </c>
      <c r="Q11" s="169" t="str">
        <f aca="false">IF(P11&lt;3.95,"Kém",IF(P11&lt;4.95,"Yếu",IF(P11&lt;5.95,"Trung bình",IF(P11&lt;6.95,"TB Khá",IF(P11&lt;7.95,"Khá","Giỏi")))))</f>
        <v>Trung bình</v>
      </c>
      <c r="R11" s="170" t="n">
        <v>7.4</v>
      </c>
      <c r="S11" s="171" t="str">
        <f aca="false">IF(R11&lt;5,"YÕu",IF(R11&lt;6,"Trung b×nh",IF(R11&lt;7,"TB.Kh¸",IF(R11&lt;8,"Kh¸",IF(R11&lt;9,"Tèt","XuÊt s¾c")))))</f>
        <v>Kh¸</v>
      </c>
      <c r="T11" s="116" t="s">
        <v>206</v>
      </c>
      <c r="V11" s="118"/>
      <c r="W11" s="0" t="s">
        <v>51</v>
      </c>
      <c r="Y11" s="150" t="str">
        <f aca="false">Q11</f>
        <v>Trung bình</v>
      </c>
      <c r="AA11" s="170" t="n">
        <v>7</v>
      </c>
      <c r="AB11" s="114" t="n">
        <v>7.8</v>
      </c>
      <c r="AC11" s="196" t="n">
        <f aca="false">(AA11+AB11)/2</f>
        <v>7.4</v>
      </c>
    </row>
    <row r="12" customFormat="false" ht="27.95" hidden="false" customHeight="true" outlineLevel="0" collapsed="false">
      <c r="A12" s="197" t="n">
        <v>6</v>
      </c>
      <c r="B12" s="201" t="s">
        <v>52</v>
      </c>
      <c r="C12" s="202" t="s">
        <v>53</v>
      </c>
      <c r="D12" s="29" t="n">
        <v>7.6</v>
      </c>
      <c r="E12" s="29" t="n">
        <v>6.7</v>
      </c>
      <c r="F12" s="29" t="n">
        <v>5</v>
      </c>
      <c r="G12" s="29" t="n">
        <v>5</v>
      </c>
      <c r="H12" s="29" t="n">
        <v>0</v>
      </c>
      <c r="I12" s="29" t="n">
        <v>2.9</v>
      </c>
      <c r="J12" s="29" t="n">
        <v>6</v>
      </c>
      <c r="K12" s="29" t="n">
        <v>6.7</v>
      </c>
      <c r="L12" s="29" t="n">
        <v>6.4</v>
      </c>
      <c r="M12" s="29" t="n">
        <v>6.7</v>
      </c>
      <c r="N12" s="29" t="n">
        <v>5</v>
      </c>
      <c r="O12" s="29" t="n">
        <v>6.3</v>
      </c>
      <c r="P12" s="168" t="n">
        <f aca="false">(D12*$D$6+E12*$E$6+F12*$F$6+G12*$G$6+H12*$H$6+I12*$I$6+J12*$J$6+K12*$K$6+L12*$L$6+M12*$M$6+N12*$N$6+O12*$O$6)/SUM($D$6:$O$6)</f>
        <v>5.43939393939394</v>
      </c>
      <c r="Q12" s="169" t="str">
        <f aca="false">IF(P12&lt;3.95,"Kém",IF(P12&lt;4.95,"Yếu",IF(P12&lt;5.95,"Trung bình",IF(P12&lt;6.95,"TB Khá",IF(P12&lt;7.95,"Khá","Giỏi")))))</f>
        <v>Trung bình</v>
      </c>
      <c r="R12" s="170" t="n">
        <v>7.25</v>
      </c>
      <c r="S12" s="171" t="str">
        <f aca="false">IF(R12&lt;5,"YÕu",IF(R12&lt;6,"Trung b×nh",IF(R12&lt;7,"TB.Kh¸",IF(R12&lt;8,"Kh¸",IF(R12&lt;9,"Tèt","XuÊt s¾c")))))</f>
        <v>Kh¸</v>
      </c>
      <c r="T12" s="116" t="s">
        <v>207</v>
      </c>
      <c r="V12" s="42"/>
      <c r="W12" s="0" t="s">
        <v>54</v>
      </c>
      <c r="Y12" s="150" t="str">
        <f aca="false">Q12</f>
        <v>Trung bình</v>
      </c>
      <c r="AA12" s="170" t="n">
        <v>7.5</v>
      </c>
      <c r="AB12" s="114" t="n">
        <v>7</v>
      </c>
      <c r="AC12" s="196" t="n">
        <f aca="false">(AA12+AB12)/2</f>
        <v>7.25</v>
      </c>
    </row>
    <row r="13" customFormat="false" ht="27.95" hidden="false" customHeight="true" outlineLevel="0" collapsed="false">
      <c r="A13" s="197" t="n">
        <v>7</v>
      </c>
      <c r="B13" s="201" t="s">
        <v>55</v>
      </c>
      <c r="C13" s="202" t="s">
        <v>56</v>
      </c>
      <c r="D13" s="29" t="n">
        <v>8</v>
      </c>
      <c r="E13" s="29" t="n">
        <v>7.8</v>
      </c>
      <c r="F13" s="29" t="n">
        <v>5.6</v>
      </c>
      <c r="G13" s="29" t="n">
        <v>8.1</v>
      </c>
      <c r="H13" s="29" t="n">
        <v>0</v>
      </c>
      <c r="I13" s="29" t="n">
        <v>6.7</v>
      </c>
      <c r="J13" s="29" t="n">
        <v>5.7</v>
      </c>
      <c r="K13" s="29" t="n">
        <v>7</v>
      </c>
      <c r="L13" s="29" t="n">
        <v>7.6</v>
      </c>
      <c r="M13" s="29" t="n">
        <v>6.7</v>
      </c>
      <c r="N13" s="29" t="n">
        <v>0</v>
      </c>
      <c r="O13" s="29" t="n">
        <v>7</v>
      </c>
      <c r="P13" s="168" t="n">
        <f aca="false">(D13*$D$6+E13*$E$6+F13*$F$6+G13*$G$6+H13*$H$6+I13*$I$6+J13*$J$6+K13*$K$6+L13*$L$6+M13*$M$6+N13*$N$6+O13*$O$6)/SUM($D$6:$O$6)</f>
        <v>5.7030303030303</v>
      </c>
      <c r="Q13" s="169" t="str">
        <f aca="false">IF(P13&lt;3.95,"Kém",IF(P13&lt;4.95,"Yếu",IF(P13&lt;5.95,"Trung bình",IF(P13&lt;6.95,"TB Khá",IF(P13&lt;7.95,"Khá","Giỏi")))))</f>
        <v>Trung bình</v>
      </c>
      <c r="R13" s="170" t="n">
        <v>7.5</v>
      </c>
      <c r="S13" s="171" t="str">
        <f aca="false">IF(R13&lt;5,"YÕu",IF(R13&lt;6,"Trung b×nh",IF(R13&lt;7,"TB.Kh¸",IF(R13&lt;8,"Kh¸",IF(R13&lt;9,"Tèt","XuÊt s¾c")))))</f>
        <v>Kh¸</v>
      </c>
      <c r="T13" s="116" t="s">
        <v>208</v>
      </c>
      <c r="V13" s="119"/>
      <c r="Y13" s="150" t="str">
        <f aca="false">Q13</f>
        <v>Trung bình</v>
      </c>
      <c r="AA13" s="170" t="n">
        <v>6.5</v>
      </c>
      <c r="AB13" s="114" t="n">
        <v>8.5</v>
      </c>
      <c r="AC13" s="196" t="n">
        <f aca="false">(AA13+AB13)/2</f>
        <v>7.5</v>
      </c>
    </row>
    <row r="14" customFormat="false" ht="27.95" hidden="false" customHeight="true" outlineLevel="0" collapsed="false">
      <c r="A14" s="197" t="n">
        <v>8</v>
      </c>
      <c r="B14" s="201" t="s">
        <v>57</v>
      </c>
      <c r="C14" s="202" t="s">
        <v>58</v>
      </c>
      <c r="D14" s="29" t="n">
        <v>6</v>
      </c>
      <c r="E14" s="29" t="n">
        <v>7.3</v>
      </c>
      <c r="F14" s="29" t="n">
        <v>5</v>
      </c>
      <c r="G14" s="29" t="n">
        <v>6</v>
      </c>
      <c r="H14" s="29" t="n">
        <v>5.7</v>
      </c>
      <c r="I14" s="29" t="n">
        <v>0</v>
      </c>
      <c r="J14" s="29" t="n">
        <v>6.6</v>
      </c>
      <c r="K14" s="29" t="n">
        <v>7.3</v>
      </c>
      <c r="L14" s="29" t="n">
        <v>5.8</v>
      </c>
      <c r="M14" s="29" t="n">
        <v>6.4</v>
      </c>
      <c r="N14" s="29" t="n">
        <v>5.2</v>
      </c>
      <c r="O14" s="29" t="n">
        <v>6.8</v>
      </c>
      <c r="P14" s="168" t="n">
        <f aca="false">(D14*$D$6+E14*$E$6+F14*$F$6+G14*$G$6+H14*$H$6+I14*$I$6+J14*$J$6+K14*$K$6+L14*$L$6+M14*$M$6+N14*$N$6+O14*$O$6)/SUM($D$6:$O$6)</f>
        <v>5.72424242424243</v>
      </c>
      <c r="Q14" s="169" t="str">
        <f aca="false">IF(P14&lt;3.95,"Kém",IF(P14&lt;4.95,"Yếu",IF(P14&lt;5.95,"Trung bình",IF(P14&lt;6.95,"TB Khá",IF(P14&lt;7.95,"Khá","Giỏi")))))</f>
        <v>Trung bình</v>
      </c>
      <c r="R14" s="170" t="n">
        <v>7.35</v>
      </c>
      <c r="S14" s="171" t="str">
        <f aca="false">IF(R14&lt;5,"YÕu",IF(R14&lt;6,"Trung b×nh",IF(R14&lt;7,"TB.Kh¸",IF(R14&lt;8,"Kh¸",IF(R14&lt;9,"Tèt","XuÊt s¾c")))))</f>
        <v>Kh¸</v>
      </c>
      <c r="T14" s="116" t="s">
        <v>209</v>
      </c>
      <c r="V14" s="119"/>
      <c r="Y14" s="150" t="str">
        <f aca="false">Q14</f>
        <v>Trung bình</v>
      </c>
      <c r="AA14" s="170" t="n">
        <v>7</v>
      </c>
      <c r="AB14" s="114" t="n">
        <v>7.7</v>
      </c>
      <c r="AC14" s="196" t="n">
        <f aca="false">(AA14+AB14)/2</f>
        <v>7.35</v>
      </c>
    </row>
    <row r="15" customFormat="false" ht="27.95" hidden="false" customHeight="true" outlineLevel="0" collapsed="false">
      <c r="A15" s="197" t="n">
        <v>9</v>
      </c>
      <c r="B15" s="201" t="s">
        <v>59</v>
      </c>
      <c r="C15" s="202" t="s">
        <v>60</v>
      </c>
      <c r="D15" s="29" t="n">
        <v>7</v>
      </c>
      <c r="E15" s="29" t="n">
        <v>7.7</v>
      </c>
      <c r="F15" s="29" t="n">
        <v>6.4</v>
      </c>
      <c r="G15" s="29" t="n">
        <v>7.1</v>
      </c>
      <c r="H15" s="29" t="n">
        <v>5.7</v>
      </c>
      <c r="I15" s="29" t="n">
        <v>6.1</v>
      </c>
      <c r="J15" s="29" t="n">
        <v>6.4</v>
      </c>
      <c r="K15" s="29" t="n">
        <v>7.2</v>
      </c>
      <c r="L15" s="29" t="n">
        <v>7</v>
      </c>
      <c r="M15" s="29" t="n">
        <v>7</v>
      </c>
      <c r="N15" s="29" t="n">
        <v>5.8</v>
      </c>
      <c r="O15" s="29" t="n">
        <v>7</v>
      </c>
      <c r="P15" s="168" t="n">
        <f aca="false">(D15*$D$6+E15*$E$6+F15*$F$6+G15*$G$6+H15*$H$6+I15*$I$6+J15*$J$6+K15*$K$6+L15*$L$6+M15*$M$6+N15*$N$6+O15*$O$6)/SUM($D$6:$O$6)</f>
        <v>6.69393939393939</v>
      </c>
      <c r="Q15" s="169" t="str">
        <f aca="false">IF(P15&lt;3.95,"Kém",IF(P15&lt;4.95,"Yếu",IF(P15&lt;5.95,"Trung bình",IF(P15&lt;6.95,"TB Khá",IF(P15&lt;7.95,"Khá","Giỏi")))))</f>
        <v>TB Khá</v>
      </c>
      <c r="R15" s="170" t="n">
        <v>8.4</v>
      </c>
      <c r="S15" s="171" t="str">
        <f aca="false">IF(R15&lt;5,"YÕu",IF(R15&lt;6,"Trung b×nh",IF(R15&lt;7,"TB.Kh¸",IF(R15&lt;8,"Kh¸",IF(R15&lt;9,"Tèt","XuÊt s¾c")))))</f>
        <v>Tèt</v>
      </c>
      <c r="T15" s="116"/>
      <c r="V15" s="119"/>
      <c r="Y15" s="150" t="str">
        <f aca="false">Q15</f>
        <v>TB Khá</v>
      </c>
      <c r="AA15" s="170" t="n">
        <v>8</v>
      </c>
      <c r="AB15" s="114" t="n">
        <v>8.8</v>
      </c>
      <c r="AC15" s="196" t="n">
        <f aca="false">(AA15+AB15)/2</f>
        <v>8.4</v>
      </c>
    </row>
    <row r="16" customFormat="false" ht="27.95" hidden="false" customHeight="true" outlineLevel="0" collapsed="false">
      <c r="A16" s="197" t="n">
        <v>10</v>
      </c>
      <c r="B16" s="201" t="s">
        <v>61</v>
      </c>
      <c r="C16" s="202" t="s">
        <v>62</v>
      </c>
      <c r="D16" s="29" t="n">
        <v>6.6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3.4</v>
      </c>
      <c r="J16" s="29" t="n">
        <v>6.6</v>
      </c>
      <c r="K16" s="29" t="n">
        <v>7.2</v>
      </c>
      <c r="L16" s="29" t="n">
        <v>6.6</v>
      </c>
      <c r="M16" s="29" t="n">
        <v>6</v>
      </c>
      <c r="N16" s="29" t="n">
        <v>6</v>
      </c>
      <c r="O16" s="29" t="n">
        <v>6.8</v>
      </c>
      <c r="P16" s="168" t="n">
        <f aca="false">(D16*$D$6+E16*$E$6+F16*$F$6+G16*$G$6+H16*$H$6+I16*$I$6+J16*$J$6+K16*$K$6+L16*$L$6+M16*$M$6+N16*$N$6+O16*$O$6)/SUM($D$6:$O$6)</f>
        <v>4.15757575757576</v>
      </c>
      <c r="Q16" s="169" t="str">
        <f aca="false">IF(P16&lt;3.95,"Kém",IF(P16&lt;4.95,"Yếu",IF(P16&lt;5.95,"Trung bình",IF(P16&lt;6.95,"TB Khá",IF(P16&lt;7.95,"Khá","Giỏi")))))</f>
        <v>Yếu</v>
      </c>
      <c r="R16" s="170" t="n">
        <v>6</v>
      </c>
      <c r="S16" s="171" t="str">
        <f aca="false">IF(R16&lt;5,"YÕu",IF(R16&lt;6,"Trung b×nh",IF(R16&lt;7,"TB.Kh¸",IF(R16&lt;8,"Kh¸",IF(R16&lt;9,"Tèt","XuÊt s¾c")))))</f>
        <v>TB.Kh¸</v>
      </c>
      <c r="T16" s="116" t="s">
        <v>210</v>
      </c>
      <c r="V16" s="119"/>
      <c r="Y16" s="150" t="str">
        <f aca="false">Q16</f>
        <v>Yếu</v>
      </c>
      <c r="AA16" s="170" t="n">
        <v>7</v>
      </c>
      <c r="AB16" s="114" t="n">
        <v>5</v>
      </c>
      <c r="AC16" s="196" t="n">
        <f aca="false">(AA16+AB16)/2</f>
        <v>6</v>
      </c>
    </row>
    <row r="17" customFormat="false" ht="27.95" hidden="false" customHeight="true" outlineLevel="0" collapsed="false">
      <c r="A17" s="197" t="n">
        <v>11</v>
      </c>
      <c r="B17" s="201" t="s">
        <v>63</v>
      </c>
      <c r="C17" s="202" t="s">
        <v>64</v>
      </c>
      <c r="D17" s="29" t="n">
        <v>6.4</v>
      </c>
      <c r="E17" s="29" t="n">
        <v>7.7</v>
      </c>
      <c r="F17" s="29" t="n">
        <v>6.4</v>
      </c>
      <c r="G17" s="29" t="n">
        <v>6.9</v>
      </c>
      <c r="H17" s="29" t="n">
        <v>6.4</v>
      </c>
      <c r="I17" s="29" t="n">
        <v>3.7</v>
      </c>
      <c r="J17" s="29" t="n">
        <v>7.4</v>
      </c>
      <c r="K17" s="29" t="n">
        <v>6.9</v>
      </c>
      <c r="L17" s="29" t="n">
        <v>5.4</v>
      </c>
      <c r="M17" s="29" t="n">
        <v>6.7</v>
      </c>
      <c r="N17" s="29" t="n">
        <v>6.6</v>
      </c>
      <c r="O17" s="29" t="n">
        <v>6.4</v>
      </c>
      <c r="P17" s="168" t="n">
        <f aca="false">(D17*$D$6+E17*$E$6+F17*$F$6+G17*$G$6+H17*$H$6+I17*$I$6+J17*$J$6+K17*$K$6+L17*$L$6+M17*$M$6+N17*$N$6+O17*$O$6)/SUM($D$6:$O$6)</f>
        <v>6.36666666666667</v>
      </c>
      <c r="Q17" s="169" t="str">
        <f aca="false">IF(P17&lt;3.95,"Kém",IF(P17&lt;4.95,"Yếu",IF(P17&lt;5.95,"Trung bình",IF(P17&lt;6.95,"TB Khá",IF(P17&lt;7.95,"Khá","Giỏi")))))</f>
        <v>TB Khá</v>
      </c>
      <c r="R17" s="170" t="n">
        <v>8.05</v>
      </c>
      <c r="S17" s="171" t="str">
        <f aca="false">IF(R17&lt;5,"YÕu",IF(R17&lt;6,"Trung b×nh",IF(R17&lt;7,"TB.Kh¸",IF(R17&lt;8,"Kh¸",IF(R17&lt;9,"Tèt","XuÊt s¾c")))))</f>
        <v>Tèt</v>
      </c>
      <c r="T17" s="116" t="s">
        <v>211</v>
      </c>
      <c r="V17" s="119"/>
      <c r="Y17" s="150" t="str">
        <f aca="false">Q17</f>
        <v>TB Khá</v>
      </c>
      <c r="AA17" s="170" t="n">
        <v>7.5</v>
      </c>
      <c r="AB17" s="114" t="n">
        <v>8.6</v>
      </c>
      <c r="AC17" s="196" t="n">
        <f aca="false">(AA17+AB17)/2</f>
        <v>8.05</v>
      </c>
    </row>
    <row r="18" customFormat="false" ht="27.95" hidden="false" customHeight="true" outlineLevel="0" collapsed="false">
      <c r="A18" s="197" t="n">
        <v>12</v>
      </c>
      <c r="B18" s="201" t="s">
        <v>63</v>
      </c>
      <c r="C18" s="202" t="s">
        <v>65</v>
      </c>
      <c r="D18" s="29" t="n">
        <v>8</v>
      </c>
      <c r="E18" s="29" t="n">
        <v>7.6</v>
      </c>
      <c r="F18" s="29" t="n">
        <v>6.2</v>
      </c>
      <c r="G18" s="29" t="n">
        <v>7.7</v>
      </c>
      <c r="H18" s="29" t="n">
        <v>6.1</v>
      </c>
      <c r="I18" s="29" t="n">
        <v>7.5</v>
      </c>
      <c r="J18" s="29" t="n">
        <v>7.1</v>
      </c>
      <c r="K18" s="29" t="n">
        <v>7.3</v>
      </c>
      <c r="L18" s="29" t="n">
        <v>7.2</v>
      </c>
      <c r="M18" s="29" t="n">
        <v>6.7</v>
      </c>
      <c r="N18" s="29" t="n">
        <v>0</v>
      </c>
      <c r="O18" s="29" t="n">
        <v>7.6</v>
      </c>
      <c r="P18" s="168" t="n">
        <f aca="false">(D18*$D$6+E18*$E$6+F18*$F$6+G18*$G$6+H18*$H$6+I18*$I$6+J18*$J$6+K18*$K$6+L18*$L$6+M18*$M$6+N18*$N$6+O18*$O$6)/SUM($D$6:$O$6)</f>
        <v>6.26666666666667</v>
      </c>
      <c r="Q18" s="169" t="str">
        <f aca="false">IF(P18&lt;3.95,"Kém",IF(P18&lt;4.95,"Yếu",IF(P18&lt;5.95,"Trung bình",IF(P18&lt;6.95,"TB Khá",IF(P18&lt;7.95,"Khá","Giỏi")))))</f>
        <v>TB Khá</v>
      </c>
      <c r="R18" s="170" t="n">
        <v>8</v>
      </c>
      <c r="S18" s="171" t="str">
        <f aca="false">IF(R18&lt;5,"YÕu",IF(R18&lt;6,"Trung b×nh",IF(R18&lt;7,"TB.Kh¸",IF(R18&lt;8,"Kh¸",IF(R18&lt;9,"Tèt","XuÊt s¾c")))))</f>
        <v>Tèt</v>
      </c>
      <c r="T18" s="116" t="s">
        <v>212</v>
      </c>
      <c r="V18" s="119"/>
      <c r="Y18" s="150" t="str">
        <f aca="false">Q18</f>
        <v>TB Khá</v>
      </c>
      <c r="AA18" s="170" t="n">
        <v>7.5</v>
      </c>
      <c r="AB18" s="114" t="n">
        <v>8.5</v>
      </c>
      <c r="AC18" s="196" t="n">
        <f aca="false">(AA18+AB18)/2</f>
        <v>8</v>
      </c>
    </row>
    <row r="19" customFormat="false" ht="27.95" hidden="false" customHeight="true" outlineLevel="0" collapsed="false">
      <c r="A19" s="197" t="n">
        <v>13</v>
      </c>
      <c r="B19" s="201" t="s">
        <v>66</v>
      </c>
      <c r="C19" s="202" t="s">
        <v>67</v>
      </c>
      <c r="D19" s="29" t="n">
        <v>7.6</v>
      </c>
      <c r="E19" s="29" t="n">
        <v>7.3</v>
      </c>
      <c r="F19" s="29" t="n">
        <v>6.2</v>
      </c>
      <c r="G19" s="29" t="n">
        <v>6.7</v>
      </c>
      <c r="H19" s="29" t="n">
        <v>6.4</v>
      </c>
      <c r="I19" s="29" t="n">
        <v>3.4</v>
      </c>
      <c r="J19" s="29" t="n">
        <v>7.1</v>
      </c>
      <c r="K19" s="29" t="n">
        <v>7</v>
      </c>
      <c r="L19" s="29" t="n">
        <v>6</v>
      </c>
      <c r="M19" s="29" t="n">
        <v>6</v>
      </c>
      <c r="N19" s="29" t="n">
        <v>6</v>
      </c>
      <c r="O19" s="29" t="n">
        <v>6.8</v>
      </c>
      <c r="P19" s="168" t="n">
        <f aca="false">(D19*$D$6+E19*$E$6+F19*$F$6+G19*$G$6+H19*$H$6+I19*$I$6+J19*$J$6+K19*$K$6+L19*$L$6+M19*$M$6+N19*$N$6+O19*$O$6)/SUM($D$6:$O$6)</f>
        <v>6.32424242424242</v>
      </c>
      <c r="Q19" s="169" t="str">
        <f aca="false">IF(P19&lt;3.95,"Kém",IF(P19&lt;4.95,"Yếu",IF(P19&lt;5.95,"Trung bình",IF(P19&lt;6.95,"TB Khá",IF(P19&lt;7.95,"Khá","Giỏi")))))</f>
        <v>TB Khá</v>
      </c>
      <c r="R19" s="170" t="n">
        <v>7.8</v>
      </c>
      <c r="S19" s="171" t="str">
        <f aca="false">IF(R19&lt;5,"YÕu",IF(R19&lt;6,"Trung b×nh",IF(R19&lt;7,"TB.Kh¸",IF(R19&lt;8,"Kh¸",IF(R19&lt;9,"Tèt","XuÊt s¾c")))))</f>
        <v>Kh¸</v>
      </c>
      <c r="T19" s="116" t="s">
        <v>211</v>
      </c>
      <c r="V19" s="119"/>
      <c r="Y19" s="150" t="str">
        <f aca="false">Q19</f>
        <v>TB Khá</v>
      </c>
      <c r="AA19" s="170" t="n">
        <v>7.5</v>
      </c>
      <c r="AB19" s="114" t="n">
        <v>8.1</v>
      </c>
      <c r="AC19" s="196" t="n">
        <f aca="false">(AA19+AB19)/2</f>
        <v>7.8</v>
      </c>
    </row>
    <row r="20" customFormat="false" ht="27.95" hidden="false" customHeight="true" outlineLevel="0" collapsed="false">
      <c r="A20" s="203" t="n">
        <v>14</v>
      </c>
      <c r="B20" s="204" t="s">
        <v>68</v>
      </c>
      <c r="C20" s="205" t="s">
        <v>69</v>
      </c>
      <c r="D20" s="125" t="n">
        <v>7.6</v>
      </c>
      <c r="E20" s="125" t="n">
        <v>7.7</v>
      </c>
      <c r="F20" s="125" t="n">
        <v>7</v>
      </c>
      <c r="G20" s="125" t="n">
        <v>8.4</v>
      </c>
      <c r="H20" s="125" t="n">
        <v>6.1</v>
      </c>
      <c r="I20" s="125" t="n">
        <v>7.5</v>
      </c>
      <c r="J20" s="125" t="n">
        <v>6.3</v>
      </c>
      <c r="K20" s="125" t="n">
        <v>6.9</v>
      </c>
      <c r="L20" s="125" t="n">
        <v>6.4</v>
      </c>
      <c r="M20" s="125" t="n">
        <v>7</v>
      </c>
      <c r="N20" s="125" t="n">
        <v>7.4</v>
      </c>
      <c r="O20" s="125" t="n">
        <v>6.5</v>
      </c>
      <c r="P20" s="175" t="n">
        <f aca="false">(D20*$D$6+E20*$E$6+F20*$F$6+G20*$G$6+H20*$H$6+I20*$I$6+J20*$J$6+K20*$K$6+L20*$L$6+M20*$M$6+N20*$N$6+O20*$O$6)/SUM($D$6:$O$6)</f>
        <v>6.99090909090909</v>
      </c>
      <c r="Q20" s="176" t="str">
        <f aca="false">IF(P20&lt;3.95,"Kém",IF(P20&lt;4.95,"Yếu",IF(P20&lt;5.95,"Trung bình",IF(P20&lt;6.95,"TB Khá",IF(P20&lt;7.95,"Khá","Giỏi")))))</f>
        <v>Khá</v>
      </c>
      <c r="R20" s="177" t="n">
        <v>8.15</v>
      </c>
      <c r="S20" s="178" t="str">
        <f aca="false">IF(R20&lt;5,"YÕu",IF(R20&lt;6,"Trung b×nh",IF(R20&lt;7,"TB.Kh¸",IF(R20&lt;8,"Kh¸",IF(R20&lt;9,"Tèt","XuÊt s¾c")))))</f>
        <v>Tèt</v>
      </c>
      <c r="T20" s="130"/>
      <c r="V20" s="119"/>
      <c r="Y20" s="150" t="str">
        <f aca="false">Q20</f>
        <v>Khá</v>
      </c>
      <c r="AA20" s="170" t="n">
        <v>8</v>
      </c>
      <c r="AB20" s="114" t="n">
        <v>8.3</v>
      </c>
      <c r="AC20" s="196" t="n">
        <f aca="false">(AA20+AB20)/2</f>
        <v>8.15</v>
      </c>
    </row>
    <row r="21" customFormat="false" ht="27.95" hidden="false" customHeight="true" outlineLevel="0" collapsed="false">
      <c r="A21" s="206" t="n">
        <v>15</v>
      </c>
      <c r="B21" s="207" t="s">
        <v>68</v>
      </c>
      <c r="C21" s="208" t="s">
        <v>70</v>
      </c>
      <c r="D21" s="134" t="n">
        <v>8</v>
      </c>
      <c r="E21" s="134" t="n">
        <v>7.7</v>
      </c>
      <c r="F21" s="134" t="n">
        <v>6.2</v>
      </c>
      <c r="G21" s="134" t="n">
        <v>7.4</v>
      </c>
      <c r="H21" s="134" t="n">
        <v>6.1</v>
      </c>
      <c r="I21" s="134" t="n">
        <v>7.3</v>
      </c>
      <c r="J21" s="134" t="n">
        <v>6</v>
      </c>
      <c r="K21" s="134" t="n">
        <v>6.9</v>
      </c>
      <c r="L21" s="134" t="n">
        <v>6.8</v>
      </c>
      <c r="M21" s="134" t="n">
        <v>7</v>
      </c>
      <c r="N21" s="134" t="n">
        <v>6</v>
      </c>
      <c r="O21" s="134" t="n">
        <v>6.5</v>
      </c>
      <c r="P21" s="182" t="n">
        <f aca="false">(D21*$D$6+E21*$E$6+F21*$F$6+G21*$G$6+H21*$H$6+I21*$I$6+J21*$J$6+K21*$K$6+L21*$L$6+M21*$M$6+N21*$N$6+O21*$O$6)/SUM($D$6:$O$6)</f>
        <v>6.70606060606061</v>
      </c>
      <c r="Q21" s="183" t="str">
        <f aca="false">IF(P21&lt;3.95,"Kém",IF(P21&lt;4.95,"Yếu",IF(P21&lt;5.95,"Trung bình",IF(P21&lt;6.95,"TB Khá",IF(P21&lt;7.95,"Khá","Giỏi")))))</f>
        <v>TB Khá</v>
      </c>
      <c r="R21" s="184" t="n">
        <v>8.4</v>
      </c>
      <c r="S21" s="185" t="str">
        <f aca="false">IF(R21&lt;5,"YÕu",IF(R21&lt;6,"Trung b×nh",IF(R21&lt;7,"TB.Kh¸",IF(R21&lt;8,"Kh¸",IF(R21&lt;9,"Tèt","XuÊt s¾c")))))</f>
        <v>Tèt</v>
      </c>
      <c r="T21" s="139"/>
      <c r="V21" s="119"/>
      <c r="Y21" s="150" t="str">
        <f aca="false">Q21</f>
        <v>TB Khá</v>
      </c>
      <c r="AA21" s="170" t="n">
        <v>8.5</v>
      </c>
      <c r="AB21" s="114" t="n">
        <v>8.3</v>
      </c>
      <c r="AC21" s="196" t="n">
        <f aca="false">(AA21+AB21)/2</f>
        <v>8.4</v>
      </c>
    </row>
    <row r="22" customFormat="false" ht="27.95" hidden="false" customHeight="true" outlineLevel="0" collapsed="false">
      <c r="A22" s="197" t="n">
        <v>16</v>
      </c>
      <c r="B22" s="201" t="s">
        <v>71</v>
      </c>
      <c r="C22" s="202" t="s">
        <v>72</v>
      </c>
      <c r="D22" s="29" t="n">
        <v>6.8</v>
      </c>
      <c r="E22" s="29" t="n">
        <v>6.4</v>
      </c>
      <c r="F22" s="29" t="n">
        <v>5.5</v>
      </c>
      <c r="G22" s="29" t="n">
        <v>5</v>
      </c>
      <c r="H22" s="29" t="n">
        <v>0</v>
      </c>
      <c r="I22" s="29" t="n">
        <v>0</v>
      </c>
      <c r="J22" s="29" t="n">
        <v>6.6</v>
      </c>
      <c r="K22" s="29" t="n">
        <v>7.2</v>
      </c>
      <c r="L22" s="29" t="n">
        <v>5.8</v>
      </c>
      <c r="M22" s="29" t="n">
        <v>6</v>
      </c>
      <c r="N22" s="29" t="n">
        <v>0</v>
      </c>
      <c r="O22" s="29" t="n">
        <v>6.8</v>
      </c>
      <c r="P22" s="168" t="n">
        <f aca="false">(D22*$D$6+E22*$E$6+F22*$F$6+G22*$G$6+H22*$H$6+I22*$I$6+J22*$J$6+K22*$K$6+L22*$L$6+M22*$M$6+N22*$N$6+O22*$O$6)/SUM($D$6:$O$6)</f>
        <v>4.66060606060606</v>
      </c>
      <c r="Q22" s="169" t="str">
        <f aca="false">IF(P22&lt;3.95,"Kém",IF(P22&lt;4.95,"Yếu",IF(P22&lt;5.95,"Trung bình",IF(P22&lt;6.95,"TB Khá",IF(P22&lt;7.95,"Khá","Giỏi")))))</f>
        <v>Yếu</v>
      </c>
      <c r="R22" s="170" t="n">
        <v>6</v>
      </c>
      <c r="S22" s="171" t="str">
        <f aca="false">IF(R22&lt;5,"YÕu",IF(R22&lt;6,"Trung b×nh",IF(R22&lt;7,"TB.Kh¸",IF(R22&lt;8,"Kh¸",IF(R22&lt;9,"Tèt","XuÊt s¾c")))))</f>
        <v>TB.Kh¸</v>
      </c>
      <c r="T22" s="116" t="s">
        <v>213</v>
      </c>
      <c r="V22" s="119"/>
      <c r="Y22" s="150" t="str">
        <f aca="false">Q22</f>
        <v>Yếu</v>
      </c>
      <c r="AA22" s="170" t="n">
        <v>6.5</v>
      </c>
      <c r="AB22" s="114" t="n">
        <v>5.5</v>
      </c>
      <c r="AC22" s="196" t="n">
        <f aca="false">(AA22+AB22)/2</f>
        <v>6</v>
      </c>
    </row>
    <row r="23" customFormat="false" ht="27.95" hidden="false" customHeight="true" outlineLevel="0" collapsed="false">
      <c r="A23" s="197" t="n">
        <v>17</v>
      </c>
      <c r="B23" s="201" t="s">
        <v>73</v>
      </c>
      <c r="C23" s="202" t="s">
        <v>74</v>
      </c>
      <c r="D23" s="29" t="n">
        <v>7.6</v>
      </c>
      <c r="E23" s="29" t="n">
        <v>7.6</v>
      </c>
      <c r="F23" s="29" t="n">
        <v>6.6</v>
      </c>
      <c r="G23" s="29" t="n">
        <v>6.1</v>
      </c>
      <c r="H23" s="29" t="n">
        <v>6.1</v>
      </c>
      <c r="I23" s="29" t="n">
        <v>3.1</v>
      </c>
      <c r="J23" s="29" t="n">
        <v>7.1</v>
      </c>
      <c r="K23" s="29" t="n">
        <v>7.2</v>
      </c>
      <c r="L23" s="29" t="n">
        <v>6.2</v>
      </c>
      <c r="M23" s="29" t="n">
        <v>6.7</v>
      </c>
      <c r="N23" s="29" t="n">
        <v>6.2</v>
      </c>
      <c r="O23" s="29" t="n">
        <v>7.1</v>
      </c>
      <c r="P23" s="168" t="n">
        <f aca="false">(D23*$D$6+E23*$E$6+F23*$F$6+G23*$G$6+H23*$H$6+I23*$I$6+J23*$J$6+K23*$K$6+L23*$L$6+M23*$M$6+N23*$N$6+O23*$O$6)/SUM($D$6:$O$6)</f>
        <v>6.47272727272727</v>
      </c>
      <c r="Q23" s="169" t="str">
        <f aca="false">IF(P23&lt;3.95,"Kém",IF(P23&lt;4.95,"Yếu",IF(P23&lt;5.95,"Trung bình",IF(P23&lt;6.95,"TB Khá",IF(P23&lt;7.95,"Khá","Giỏi")))))</f>
        <v>TB Khá</v>
      </c>
      <c r="R23" s="170" t="n">
        <v>7.55</v>
      </c>
      <c r="S23" s="171" t="str">
        <f aca="false">IF(R23&lt;5,"YÕu",IF(R23&lt;6,"Trung b×nh",IF(R23&lt;7,"TB.Kh¸",IF(R23&lt;8,"Kh¸",IF(R23&lt;9,"Tèt","XuÊt s¾c")))))</f>
        <v>Kh¸</v>
      </c>
      <c r="T23" s="116" t="s">
        <v>211</v>
      </c>
      <c r="V23" s="119"/>
      <c r="Y23" s="150" t="str">
        <f aca="false">Q23</f>
        <v>TB Khá</v>
      </c>
      <c r="AA23" s="170" t="n">
        <v>7</v>
      </c>
      <c r="AB23" s="114" t="n">
        <v>8.1</v>
      </c>
      <c r="AC23" s="196" t="n">
        <f aca="false">(AA23+AB23)/2</f>
        <v>7.55</v>
      </c>
    </row>
    <row r="24" customFormat="false" ht="27.95" hidden="false" customHeight="true" outlineLevel="0" collapsed="false">
      <c r="A24" s="197" t="n">
        <v>18</v>
      </c>
      <c r="B24" s="198" t="s">
        <v>49</v>
      </c>
      <c r="C24" s="199" t="s">
        <v>75</v>
      </c>
      <c r="D24" s="29" t="n">
        <v>6.2</v>
      </c>
      <c r="E24" s="29"/>
      <c r="F24" s="29" t="n">
        <v>5</v>
      </c>
      <c r="G24" s="29"/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5.4</v>
      </c>
      <c r="M24" s="29" t="n">
        <v>0</v>
      </c>
      <c r="N24" s="29" t="n">
        <v>0</v>
      </c>
      <c r="O24" s="29" t="n">
        <v>0</v>
      </c>
      <c r="P24" s="168" t="n">
        <f aca="false">(D24*$D$6+E24*$E$6+F24*$F$6+G24*$G$6+H24*$H$6+I24*$I$6+J24*$J$6+K24*$K$6+L24*$L$6+M24*$M$6+N24*$N$6+O24*$O$6)/SUM($D$6:$O$6)</f>
        <v>1.61212121212121</v>
      </c>
      <c r="Q24" s="169" t="str">
        <f aca="false">IF(P24&lt;3.95,"Kém",IF(P24&lt;4.95,"Yếu",IF(P24&lt;5.95,"Trung bình",IF(P24&lt;6.95,"TB Khá",IF(P24&lt;7.95,"Khá","Giỏi")))))</f>
        <v>Kém</v>
      </c>
      <c r="R24" s="170" t="n">
        <v>5.5</v>
      </c>
      <c r="S24" s="171" t="str">
        <f aca="false">IF(R24&lt;5,"YÕu",IF(R24&lt;6,"Trung b×nh",IF(R24&lt;7,"TB.Kh¸",IF(R24&lt;8,"Kh¸",IF(R24&lt;9,"Tèt","XuÊt s¾c")))))</f>
        <v>Trung b×nh</v>
      </c>
      <c r="T24" s="116" t="s">
        <v>214</v>
      </c>
      <c r="V24" s="119"/>
      <c r="Y24" s="150" t="str">
        <f aca="false">Q24</f>
        <v>Kém</v>
      </c>
      <c r="AA24" s="170" t="n">
        <v>5.5</v>
      </c>
      <c r="AB24" s="114" t="n">
        <v>5.5</v>
      </c>
      <c r="AC24" s="196" t="n">
        <f aca="false">(AA24+AB24)/2</f>
        <v>5.5</v>
      </c>
    </row>
    <row r="25" customFormat="false" ht="27.95" hidden="false" customHeight="true" outlineLevel="0" collapsed="false">
      <c r="A25" s="197" t="n">
        <v>19</v>
      </c>
      <c r="B25" s="201" t="s">
        <v>76</v>
      </c>
      <c r="C25" s="202" t="s">
        <v>77</v>
      </c>
      <c r="D25" s="29" t="n">
        <v>8</v>
      </c>
      <c r="E25" s="29" t="n">
        <v>7.6</v>
      </c>
      <c r="F25" s="29" t="n">
        <v>6.5</v>
      </c>
      <c r="G25" s="29" t="n">
        <v>8.4</v>
      </c>
      <c r="H25" s="29" t="n">
        <v>6.4</v>
      </c>
      <c r="I25" s="29" t="n">
        <v>7.6</v>
      </c>
      <c r="J25" s="29" t="n">
        <v>6.4</v>
      </c>
      <c r="K25" s="29" t="n">
        <v>7.2</v>
      </c>
      <c r="L25" s="29" t="n">
        <v>6.2</v>
      </c>
      <c r="M25" s="29" t="n">
        <v>7</v>
      </c>
      <c r="N25" s="29" t="n">
        <v>7</v>
      </c>
      <c r="O25" s="29" t="n">
        <v>7.2</v>
      </c>
      <c r="P25" s="168" t="n">
        <f aca="false">(D25*$D$6+E25*$E$6+F25*$F$6+G25*$G$6+H25*$H$6+I25*$I$6+J25*$J$6+K25*$K$6+L25*$L$6+M25*$M$6+N25*$N$6+O25*$O$6)/SUM($D$6:$O$6)</f>
        <v>6.98787878787879</v>
      </c>
      <c r="Q25" s="169" t="str">
        <f aca="false">IF(P25&lt;3.95,"Kém",IF(P25&lt;4.95,"Yếu",IF(P25&lt;5.95,"Trung bình",IF(P25&lt;6.95,"TB Khá",IF(P25&lt;7.95,"Khá","Giỏi")))))</f>
        <v>Khá</v>
      </c>
      <c r="R25" s="170" t="n">
        <v>8.25</v>
      </c>
      <c r="S25" s="171" t="str">
        <f aca="false">IF(R25&lt;5,"YÕu",IF(R25&lt;6,"Trung b×nh",IF(R25&lt;7,"TB.Kh¸",IF(R25&lt;8,"Kh¸",IF(R25&lt;9,"Tèt","XuÊt s¾c")))))</f>
        <v>Tèt</v>
      </c>
      <c r="T25" s="116"/>
      <c r="V25" s="119"/>
      <c r="Y25" s="150" t="str">
        <f aca="false">Q25</f>
        <v>Khá</v>
      </c>
      <c r="AA25" s="170" t="n">
        <v>8</v>
      </c>
      <c r="AB25" s="114" t="n">
        <v>8.5</v>
      </c>
      <c r="AC25" s="196" t="n">
        <f aca="false">(AA25+AB25)/2</f>
        <v>8.25</v>
      </c>
    </row>
    <row r="26" customFormat="false" ht="27.95" hidden="false" customHeight="true" outlineLevel="0" collapsed="false">
      <c r="A26" s="197" t="n">
        <v>20</v>
      </c>
      <c r="B26" s="201" t="s">
        <v>78</v>
      </c>
      <c r="C26" s="202" t="s">
        <v>79</v>
      </c>
      <c r="D26" s="29" t="n">
        <v>8</v>
      </c>
      <c r="E26" s="29" t="n">
        <v>7.6</v>
      </c>
      <c r="F26" s="29" t="n">
        <v>6.6</v>
      </c>
      <c r="G26" s="29" t="n">
        <v>7.4</v>
      </c>
      <c r="H26" s="29" t="n">
        <v>0</v>
      </c>
      <c r="I26" s="29" t="n">
        <v>3</v>
      </c>
      <c r="J26" s="29" t="n">
        <v>6</v>
      </c>
      <c r="K26" s="29" t="n">
        <v>0</v>
      </c>
      <c r="L26" s="29" t="n">
        <v>0</v>
      </c>
      <c r="M26" s="29" t="n">
        <v>6.4</v>
      </c>
      <c r="N26" s="29" t="n">
        <v>6.8</v>
      </c>
      <c r="O26" s="29" t="n">
        <v>6.6</v>
      </c>
      <c r="P26" s="168" t="n">
        <f aca="false">(D26*$D$6+E26*$E$6+F26*$F$6+G26*$G$6+H26*$H$6+I26*$I$6+J26*$J$6+K26*$K$6+L26*$L$6+M26*$M$6+N26*$N$6+O26*$O$6)/SUM($D$6:$O$6)</f>
        <v>4.73939393939394</v>
      </c>
      <c r="Q26" s="169" t="str">
        <f aca="false">IF(P26&lt;3.95,"Kém",IF(P26&lt;4.95,"Yếu",IF(P26&lt;5.95,"Trung bình",IF(P26&lt;6.95,"TB Khá",IF(P26&lt;7.95,"Khá","Giỏi")))))</f>
        <v>Yếu</v>
      </c>
      <c r="R26" s="170" t="n">
        <v>7.25</v>
      </c>
      <c r="S26" s="171" t="str">
        <f aca="false">IF(R26&lt;5,"YÕu",IF(R26&lt;6,"Trung b×nh",IF(R26&lt;7,"TB.Kh¸",IF(R26&lt;8,"Kh¸",IF(R26&lt;9,"Tèt","XuÊt s¾c")))))</f>
        <v>Kh¸</v>
      </c>
      <c r="T26" s="116" t="s">
        <v>215</v>
      </c>
      <c r="V26" s="119"/>
      <c r="Y26" s="150" t="str">
        <f aca="false">Q26</f>
        <v>Yếu</v>
      </c>
      <c r="AA26" s="170" t="n">
        <v>6.5</v>
      </c>
      <c r="AB26" s="114" t="n">
        <v>8</v>
      </c>
      <c r="AC26" s="196" t="n">
        <f aca="false">(AA26+AB26)/2</f>
        <v>7.25</v>
      </c>
    </row>
    <row r="27" customFormat="false" ht="27.95" hidden="false" customHeight="true" outlineLevel="0" collapsed="false">
      <c r="A27" s="197" t="n">
        <v>21</v>
      </c>
      <c r="B27" s="201" t="s">
        <v>80</v>
      </c>
      <c r="C27" s="202" t="s">
        <v>81</v>
      </c>
      <c r="D27" s="29" t="n">
        <v>8</v>
      </c>
      <c r="E27" s="29" t="n">
        <v>7.6</v>
      </c>
      <c r="F27" s="29" t="n">
        <v>7.2</v>
      </c>
      <c r="G27" s="29" t="n">
        <v>8.1</v>
      </c>
      <c r="H27" s="29" t="n">
        <v>6.4</v>
      </c>
      <c r="I27" s="29" t="n">
        <v>7.3</v>
      </c>
      <c r="J27" s="29" t="n">
        <v>5.4</v>
      </c>
      <c r="K27" s="29" t="n">
        <v>7.2</v>
      </c>
      <c r="L27" s="29" t="n">
        <v>7</v>
      </c>
      <c r="M27" s="29" t="n">
        <v>7</v>
      </c>
      <c r="N27" s="29" t="n">
        <v>7.2</v>
      </c>
      <c r="O27" s="29" t="n">
        <v>7.1</v>
      </c>
      <c r="P27" s="168" t="n">
        <f aca="false">(D27*$D$6+E27*$E$6+F27*$F$6+G27*$G$6+H27*$H$6+I27*$I$6+J27*$J$6+K27*$K$6+L27*$L$6+M27*$M$6+N27*$N$6+O27*$O$6)/SUM($D$6:$O$6)</f>
        <v>7.10909090909091</v>
      </c>
      <c r="Q27" s="169" t="str">
        <f aca="false">IF(P27&lt;3.95,"Kém",IF(P27&lt;4.95,"Yếu",IF(P27&lt;5.95,"Trung bình",IF(P27&lt;6.95,"TB Khá",IF(P27&lt;7.95,"Khá","Giỏi")))))</f>
        <v>Khá</v>
      </c>
      <c r="R27" s="170" t="n">
        <v>9.4</v>
      </c>
      <c r="S27" s="171" t="str">
        <f aca="false">IF(R27&lt;5,"YÕu",IF(R27&lt;6,"Trung b×nh",IF(R27&lt;7,"TB.Kh¸",IF(R27&lt;8,"Kh¸",IF(R27&lt;9,"Tèt","XuÊt s¾c")))))</f>
        <v>XuÊt s¾c</v>
      </c>
      <c r="T27" s="116"/>
      <c r="V27" s="119"/>
      <c r="Y27" s="150" t="str">
        <f aca="false">Q27</f>
        <v>Khá</v>
      </c>
      <c r="AA27" s="170" t="n">
        <v>9.5</v>
      </c>
      <c r="AB27" s="114" t="n">
        <v>9.3</v>
      </c>
      <c r="AC27" s="196" t="n">
        <f aca="false">(AA27+AB27)/2</f>
        <v>9.4</v>
      </c>
    </row>
    <row r="28" customFormat="false" ht="27.95" hidden="false" customHeight="true" outlineLevel="0" collapsed="false">
      <c r="A28" s="197" t="n">
        <v>22</v>
      </c>
      <c r="B28" s="209" t="s">
        <v>82</v>
      </c>
      <c r="C28" s="210" t="s">
        <v>83</v>
      </c>
      <c r="D28" s="29" t="n">
        <v>6.2</v>
      </c>
      <c r="E28" s="29" t="n">
        <v>6.4</v>
      </c>
      <c r="F28" s="29" t="n">
        <v>5.2</v>
      </c>
      <c r="G28" s="29" t="n">
        <v>5.9</v>
      </c>
      <c r="H28" s="29" t="n">
        <v>5.7</v>
      </c>
      <c r="I28" s="29" t="n">
        <v>3.7</v>
      </c>
      <c r="J28" s="29" t="n">
        <v>6</v>
      </c>
      <c r="K28" s="29" t="n">
        <v>6.4</v>
      </c>
      <c r="L28" s="29" t="n">
        <v>5.8</v>
      </c>
      <c r="M28" s="29" t="n">
        <v>6.3</v>
      </c>
      <c r="N28" s="29" t="n">
        <v>5.8</v>
      </c>
      <c r="O28" s="29" t="n">
        <v>6.2</v>
      </c>
      <c r="P28" s="168" t="n">
        <f aca="false">(D28*$D$6+E28*$E$6+F28*$F$6+G28*$G$6+H28*$H$6+I28*$I$6+J28*$J$6+K28*$K$6+L28*$L$6+M28*$M$6+N28*$N$6+O28*$O$6)/SUM($D$6:$O$6)</f>
        <v>5.7939393939394</v>
      </c>
      <c r="Q28" s="169" t="str">
        <f aca="false">IF(P28&lt;3.95,"Kém",IF(P28&lt;4.95,"Yếu",IF(P28&lt;5.95,"Trung bình",IF(P28&lt;6.95,"TB Khá",IF(P28&lt;7.95,"Khá","Giỏi")))))</f>
        <v>Trung bình</v>
      </c>
      <c r="R28" s="170" t="n">
        <v>7.5</v>
      </c>
      <c r="S28" s="171" t="str">
        <f aca="false">IF(R28&lt;5,"YÕu",IF(R28&lt;6,"Trung b×nh",IF(R28&lt;7,"TB.Kh¸",IF(R28&lt;8,"Kh¸",IF(R28&lt;9,"Tèt","XuÊt s¾c")))))</f>
        <v>Kh¸</v>
      </c>
      <c r="T28" s="116" t="s">
        <v>211</v>
      </c>
      <c r="V28" s="119"/>
      <c r="Y28" s="150" t="str">
        <f aca="false">Q28</f>
        <v>Trung bình</v>
      </c>
      <c r="AA28" s="177" t="n">
        <v>7.5</v>
      </c>
      <c r="AB28" s="114" t="n">
        <v>7.5</v>
      </c>
      <c r="AC28" s="196" t="n">
        <f aca="false">(AA28+AB28)/2</f>
        <v>7.5</v>
      </c>
    </row>
    <row r="29" customFormat="false" ht="27.95" hidden="false" customHeight="true" outlineLevel="0" collapsed="false">
      <c r="A29" s="197" t="n">
        <v>23</v>
      </c>
      <c r="B29" s="201" t="s">
        <v>84</v>
      </c>
      <c r="C29" s="202" t="s">
        <v>85</v>
      </c>
      <c r="D29" s="29" t="n">
        <v>8</v>
      </c>
      <c r="E29" s="29" t="n">
        <v>7.4</v>
      </c>
      <c r="F29" s="29" t="n">
        <v>6.3</v>
      </c>
      <c r="G29" s="29" t="n">
        <v>5</v>
      </c>
      <c r="H29" s="29" t="n">
        <v>6.4</v>
      </c>
      <c r="I29" s="29" t="n">
        <v>7.3</v>
      </c>
      <c r="J29" s="29" t="n">
        <v>6.3</v>
      </c>
      <c r="K29" s="29" t="n">
        <v>6.9</v>
      </c>
      <c r="L29" s="29" t="n">
        <v>7.4</v>
      </c>
      <c r="M29" s="29" t="n">
        <v>7</v>
      </c>
      <c r="N29" s="29" t="n">
        <v>0</v>
      </c>
      <c r="O29" s="29" t="n">
        <v>7.1</v>
      </c>
      <c r="P29" s="168" t="n">
        <f aca="false">(D29*$D$6+E29*$E$6+F29*$F$6+G29*$G$6+H29*$H$6+I29*$I$6+J29*$J$6+K29*$K$6+L29*$L$6+M29*$M$6+N29*$N$6+O29*$O$6)/SUM($D$6:$O$6)</f>
        <v>6.01818181818182</v>
      </c>
      <c r="Q29" s="169" t="str">
        <f aca="false">IF(P29&lt;3.95,"Kém",IF(P29&lt;4.95,"Yếu",IF(P29&lt;5.95,"Trung bình",IF(P29&lt;6.95,"TB Khá",IF(P29&lt;7.95,"Khá","Giỏi")))))</f>
        <v>TB Khá</v>
      </c>
      <c r="R29" s="170" t="n">
        <v>7.5</v>
      </c>
      <c r="S29" s="171" t="str">
        <f aca="false">IF(R29&lt;5,"YÕu",IF(R29&lt;6,"Trung b×nh",IF(R29&lt;7,"TB.Kh¸",IF(R29&lt;8,"Kh¸",IF(R29&lt;9,"Tèt","XuÊt s¾c")))))</f>
        <v>Kh¸</v>
      </c>
      <c r="T29" s="116" t="s">
        <v>212</v>
      </c>
      <c r="V29" s="119"/>
      <c r="Y29" s="150" t="str">
        <f aca="false">Q29</f>
        <v>TB Khá</v>
      </c>
      <c r="AA29" s="184" t="n">
        <v>7.5</v>
      </c>
      <c r="AB29" s="128" t="n">
        <v>7.5</v>
      </c>
      <c r="AC29" s="196" t="n">
        <f aca="false">(AA29+AB29)/2</f>
        <v>7.5</v>
      </c>
    </row>
    <row r="30" customFormat="false" ht="27.95" hidden="false" customHeight="true" outlineLevel="0" collapsed="false">
      <c r="A30" s="197" t="n">
        <v>24</v>
      </c>
      <c r="B30" s="201" t="s">
        <v>63</v>
      </c>
      <c r="C30" s="202" t="s">
        <v>86</v>
      </c>
      <c r="D30" s="29" t="n">
        <v>8</v>
      </c>
      <c r="E30" s="29" t="n">
        <v>7.6</v>
      </c>
      <c r="F30" s="29" t="n">
        <v>6.8</v>
      </c>
      <c r="G30" s="29" t="n">
        <v>7.4</v>
      </c>
      <c r="H30" s="29" t="n">
        <v>6</v>
      </c>
      <c r="I30" s="29" t="n">
        <v>7</v>
      </c>
      <c r="J30" s="29" t="n">
        <v>6</v>
      </c>
      <c r="K30" s="29" t="n">
        <v>7.2</v>
      </c>
      <c r="L30" s="29" t="n">
        <v>7.4</v>
      </c>
      <c r="M30" s="29" t="n">
        <v>7</v>
      </c>
      <c r="N30" s="29" t="n">
        <v>6.4</v>
      </c>
      <c r="O30" s="29" t="n">
        <v>7.2</v>
      </c>
      <c r="P30" s="168" t="n">
        <f aca="false">(D30*$D$6+E30*$E$6+F30*$F$6+G30*$G$6+H30*$H$6+I30*$I$6+J30*$J$6+K30*$K$6+L30*$L$6+M30*$M$6+N30*$N$6+O30*$O$6)/SUM($D$6:$O$6)</f>
        <v>6.98787878787879</v>
      </c>
      <c r="Q30" s="169" t="str">
        <f aca="false">IF(P30&lt;3.95,"Kém",IF(P30&lt;4.95,"Yếu",IF(P30&lt;5.95,"Trung bình",IF(P30&lt;6.95,"TB Khá",IF(P30&lt;7.95,"Khá","Giỏi")))))</f>
        <v>Khá</v>
      </c>
      <c r="R30" s="170" t="n">
        <v>8.15</v>
      </c>
      <c r="S30" s="171" t="str">
        <f aca="false">IF(R30&lt;5,"YÕu",IF(R30&lt;6,"Trung b×nh",IF(R30&lt;7,"TB.Kh¸",IF(R30&lt;8,"Kh¸",IF(R30&lt;9,"Tèt","XuÊt s¾c")))))</f>
        <v>Tèt</v>
      </c>
      <c r="T30" s="116"/>
      <c r="V30" s="119"/>
      <c r="Y30" s="150" t="str">
        <f aca="false">Q30</f>
        <v>Khá</v>
      </c>
      <c r="AA30" s="170" t="n">
        <v>8</v>
      </c>
      <c r="AB30" s="137" t="n">
        <v>8.3</v>
      </c>
      <c r="AC30" s="196" t="n">
        <f aca="false">(AA30+AB30)/2</f>
        <v>8.15</v>
      </c>
    </row>
    <row r="31" customFormat="false" ht="27.95" hidden="false" customHeight="true" outlineLevel="0" collapsed="false">
      <c r="A31" s="197" t="n">
        <v>25</v>
      </c>
      <c r="B31" s="201" t="s">
        <v>87</v>
      </c>
      <c r="C31" s="202" t="s">
        <v>88</v>
      </c>
      <c r="D31" s="29" t="n">
        <v>0</v>
      </c>
      <c r="E31" s="29" t="n">
        <v>0</v>
      </c>
      <c r="F31" s="29" t="n">
        <v>0</v>
      </c>
      <c r="G31" s="29" t="n">
        <v>0</v>
      </c>
      <c r="H31" s="29" t="n">
        <v>0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v>0</v>
      </c>
      <c r="N31" s="29" t="n">
        <v>0</v>
      </c>
      <c r="O31" s="29" t="n">
        <v>0</v>
      </c>
      <c r="P31" s="168" t="n">
        <f aca="false">(D31*$D$6+E31*$E$6+F31*$F$6+G31*$G$6+H31*$H$6+I31*$I$6+J31*$J$6+K31*$K$6+L31*$L$6+M31*$M$6+N31*$N$6+O31*$O$6)/SUM($D$6:$O$6)</f>
        <v>0</v>
      </c>
      <c r="Q31" s="169" t="str">
        <f aca="false">IF(P31&lt;3.95,"Kém",IF(P31&lt;4.95,"Yếu",IF(P31&lt;5.95,"Trung bình",IF(P31&lt;6.95,"TB Khá",IF(P31&lt;7.95,"Khá","Giỏi")))))</f>
        <v>Kém</v>
      </c>
      <c r="R31" s="170" t="n">
        <v>5</v>
      </c>
      <c r="S31" s="171" t="str">
        <f aca="false">IF(R31&lt;5,"YÕu",IF(R31&lt;6,"Trung b×nh",IF(R31&lt;7,"TB.Kh¸",IF(R31&lt;8,"Kh¸",IF(R31&lt;9,"Tèt","XuÊt s¾c")))))</f>
        <v>Trung b×nh</v>
      </c>
      <c r="T31" s="116" t="s">
        <v>216</v>
      </c>
      <c r="V31" s="119"/>
      <c r="Y31" s="150" t="str">
        <f aca="false">Q31</f>
        <v>Kém</v>
      </c>
      <c r="AA31" s="170" t="n">
        <v>5.5</v>
      </c>
      <c r="AB31" s="114" t="n">
        <v>4.5</v>
      </c>
      <c r="AC31" s="196" t="n">
        <f aca="false">(AA31+AB31)/2</f>
        <v>5</v>
      </c>
    </row>
    <row r="32" customFormat="false" ht="27.95" hidden="false" customHeight="true" outlineLevel="0" collapsed="false">
      <c r="A32" s="197" t="n">
        <v>26</v>
      </c>
      <c r="B32" s="201" t="s">
        <v>89</v>
      </c>
      <c r="C32" s="202" t="s">
        <v>90</v>
      </c>
      <c r="D32" s="29" t="n">
        <v>8</v>
      </c>
      <c r="E32" s="29" t="n">
        <v>7.7</v>
      </c>
      <c r="F32" s="29" t="n">
        <v>7.6</v>
      </c>
      <c r="G32" s="29" t="n">
        <v>8.4</v>
      </c>
      <c r="H32" s="29" t="n">
        <v>5.7</v>
      </c>
      <c r="I32" s="29" t="n">
        <v>7.3</v>
      </c>
      <c r="J32" s="29" t="n">
        <v>6.3</v>
      </c>
      <c r="K32" s="29" t="n">
        <v>7.2</v>
      </c>
      <c r="L32" s="29" t="n">
        <v>7</v>
      </c>
      <c r="M32" s="29" t="n">
        <v>7</v>
      </c>
      <c r="N32" s="29" t="n">
        <v>5.5</v>
      </c>
      <c r="O32" s="29" t="n">
        <v>7.1</v>
      </c>
      <c r="P32" s="168" t="n">
        <f aca="false">(D32*$D$6+E32*$E$6+F32*$F$6+G32*$G$6+H32*$H$6+I32*$I$6+J32*$J$6+K32*$K$6+L32*$L$6+M32*$M$6+N32*$N$6+O32*$O$6)/SUM($D$6:$O$6)</f>
        <v>6.99090909090909</v>
      </c>
      <c r="Q32" s="169" t="str">
        <f aca="false">IF(P32&lt;3.95,"Kém",IF(P32&lt;4.95,"Yếu",IF(P32&lt;5.95,"Trung bình",IF(P32&lt;6.95,"TB Khá",IF(P32&lt;7.95,"Khá","Giỏi")))))</f>
        <v>Khá</v>
      </c>
      <c r="R32" s="170" t="n">
        <v>8.5</v>
      </c>
      <c r="S32" s="171" t="str">
        <f aca="false">IF(R32&lt;5,"YÕu",IF(R32&lt;6,"Trung b×nh",IF(R32&lt;7,"TB.Kh¸",IF(R32&lt;8,"Kh¸",IF(R32&lt;9,"Tèt","XuÊt s¾c")))))</f>
        <v>Tèt</v>
      </c>
      <c r="T32" s="116"/>
      <c r="V32" s="119"/>
      <c r="Y32" s="150" t="str">
        <f aca="false">Q32</f>
        <v>Khá</v>
      </c>
      <c r="AA32" s="170" t="n">
        <v>8</v>
      </c>
      <c r="AB32" s="114" t="n">
        <v>9</v>
      </c>
      <c r="AC32" s="196" t="n">
        <f aca="false">(AA32+AB32)/2</f>
        <v>8.5</v>
      </c>
    </row>
    <row r="33" customFormat="false" ht="27.95" hidden="false" customHeight="true" outlineLevel="0" collapsed="false">
      <c r="A33" s="197" t="n">
        <v>27</v>
      </c>
      <c r="B33" s="201" t="s">
        <v>91</v>
      </c>
      <c r="C33" s="202" t="s">
        <v>92</v>
      </c>
      <c r="D33" s="29" t="n">
        <v>7.2</v>
      </c>
      <c r="E33" s="29" t="n">
        <v>6.6</v>
      </c>
      <c r="F33" s="29" t="n">
        <v>0</v>
      </c>
      <c r="G33" s="29" t="n">
        <v>5.3</v>
      </c>
      <c r="H33" s="29" t="n">
        <v>0</v>
      </c>
      <c r="I33" s="29" t="n">
        <v>3.1</v>
      </c>
      <c r="J33" s="29" t="n">
        <v>6.6</v>
      </c>
      <c r="K33" s="29" t="n">
        <v>6.6</v>
      </c>
      <c r="L33" s="29" t="n">
        <v>5.4</v>
      </c>
      <c r="M33" s="29" t="n">
        <v>6.3</v>
      </c>
      <c r="N33" s="29" t="n">
        <v>6</v>
      </c>
      <c r="O33" s="29" t="n">
        <v>6.5</v>
      </c>
      <c r="P33" s="168" t="n">
        <f aca="false">(D33*$D$6+E33*$E$6+F33*$F$6+G33*$G$6+H33*$H$6+I33*$I$6+J33*$J$6+K33*$K$6+L33*$L$6+M33*$M$6+N33*$N$6+O33*$O$6)/SUM($D$6:$O$6)</f>
        <v>4.84242424242424</v>
      </c>
      <c r="Q33" s="169" t="str">
        <f aca="false">IF(P33&lt;3.95,"Kém",IF(P33&lt;4.95,"Yếu",IF(P33&lt;5.95,"Trung bình",IF(P33&lt;6.95,"TB Khá",IF(P33&lt;7.95,"Khá","Giỏi")))))</f>
        <v>Yếu</v>
      </c>
      <c r="R33" s="170" t="n">
        <v>6.5</v>
      </c>
      <c r="S33" s="171" t="str">
        <f aca="false">IF(R33&lt;5,"YÕu",IF(R33&lt;6,"Trung b×nh",IF(R33&lt;7,"TB.Kh¸",IF(R33&lt;8,"Kh¸",IF(R33&lt;9,"Tèt","XuÊt s¾c")))))</f>
        <v>TB.Kh¸</v>
      </c>
      <c r="T33" s="116" t="s">
        <v>217</v>
      </c>
      <c r="V33" s="119"/>
      <c r="Y33" s="150" t="str">
        <f aca="false">Q33</f>
        <v>Yếu</v>
      </c>
      <c r="AA33" s="170" t="n">
        <v>6.5</v>
      </c>
      <c r="AB33" s="114" t="n">
        <v>6.5</v>
      </c>
      <c r="AC33" s="196" t="n">
        <f aca="false">(AA33+AB33)/2</f>
        <v>6.5</v>
      </c>
    </row>
    <row r="34" customFormat="false" ht="27.95" hidden="false" customHeight="true" outlineLevel="0" collapsed="false">
      <c r="A34" s="197" t="n">
        <v>28</v>
      </c>
      <c r="B34" s="201" t="s">
        <v>52</v>
      </c>
      <c r="C34" s="202" t="s">
        <v>93</v>
      </c>
      <c r="D34" s="29" t="n">
        <v>5</v>
      </c>
      <c r="E34" s="29" t="n">
        <v>7.6</v>
      </c>
      <c r="F34" s="29" t="n">
        <v>5.9</v>
      </c>
      <c r="G34" s="29" t="n">
        <v>6.7</v>
      </c>
      <c r="H34" s="29" t="n">
        <v>5</v>
      </c>
      <c r="I34" s="29" t="n">
        <v>3.1</v>
      </c>
      <c r="J34" s="29" t="n">
        <v>6.3</v>
      </c>
      <c r="K34" s="29" t="n">
        <v>7.2</v>
      </c>
      <c r="L34" s="29" t="n">
        <v>5.4</v>
      </c>
      <c r="M34" s="29" t="n">
        <v>7</v>
      </c>
      <c r="N34" s="29" t="n">
        <v>6</v>
      </c>
      <c r="O34" s="29" t="n">
        <v>7.1</v>
      </c>
      <c r="P34" s="168" t="n">
        <f aca="false">(D34*$D$6+E34*$E$6+F34*$F$6+G34*$G$6+H34*$H$6+I34*$I$6+J34*$J$6+K34*$K$6+L34*$L$6+M34*$M$6+N34*$N$6+O34*$O$6)/SUM($D$6:$O$6)</f>
        <v>6.1030303030303</v>
      </c>
      <c r="Q34" s="169" t="str">
        <f aca="false">IF(P34&lt;3.95,"Kém",IF(P34&lt;4.95,"Yếu",IF(P34&lt;5.95,"Trung bình",IF(P34&lt;6.95,"TB Khá",IF(P34&lt;7.95,"Khá","Giỏi")))))</f>
        <v>TB Khá</v>
      </c>
      <c r="R34" s="170" t="n">
        <v>7.75</v>
      </c>
      <c r="S34" s="171" t="str">
        <f aca="false">IF(R34&lt;5,"YÕu",IF(R34&lt;6,"Trung b×nh",IF(R34&lt;7,"TB.Kh¸",IF(R34&lt;8,"Kh¸",IF(R34&lt;9,"Tèt","XuÊt s¾c")))))</f>
        <v>Kh¸</v>
      </c>
      <c r="T34" s="116" t="s">
        <v>211</v>
      </c>
      <c r="V34" s="119"/>
      <c r="Y34" s="150" t="str">
        <f aca="false">Q34</f>
        <v>TB Khá</v>
      </c>
      <c r="AA34" s="170" t="n">
        <v>7.5</v>
      </c>
      <c r="AB34" s="114" t="n">
        <v>8</v>
      </c>
      <c r="AC34" s="196" t="n">
        <f aca="false">(AA34+AB34)/2</f>
        <v>7.75</v>
      </c>
    </row>
    <row r="35" customFormat="false" ht="27.95" hidden="false" customHeight="true" outlineLevel="0" collapsed="false">
      <c r="A35" s="197" t="n">
        <v>29</v>
      </c>
      <c r="B35" s="198" t="s">
        <v>94</v>
      </c>
      <c r="C35" s="199" t="s">
        <v>95</v>
      </c>
      <c r="D35" s="29" t="n">
        <v>7</v>
      </c>
      <c r="E35" s="29" t="n">
        <v>7</v>
      </c>
      <c r="F35" s="29" t="n">
        <v>5.7</v>
      </c>
      <c r="G35" s="29" t="n">
        <v>7.4</v>
      </c>
      <c r="H35" s="29" t="n">
        <v>5.7</v>
      </c>
      <c r="I35" s="29" t="n">
        <v>2.9</v>
      </c>
      <c r="J35" s="29" t="n">
        <v>6.9</v>
      </c>
      <c r="K35" s="29" t="n">
        <v>7</v>
      </c>
      <c r="L35" s="29" t="n">
        <v>6.4</v>
      </c>
      <c r="M35" s="29" t="n">
        <v>6.7</v>
      </c>
      <c r="N35" s="29" t="n">
        <v>0</v>
      </c>
      <c r="O35" s="29" t="n">
        <v>6.8</v>
      </c>
      <c r="P35" s="168" t="n">
        <f aca="false">(D35*$D$6+E35*$E$6+F35*$F$6+G35*$G$6+H35*$H$6+I35*$I$6+J35*$J$6+K35*$K$6+L35*$L$6+M35*$M$6+N35*$N$6+O35*$O$6)/SUM($D$6:$O$6)</f>
        <v>5.55151515151515</v>
      </c>
      <c r="Q35" s="169" t="str">
        <f aca="false">IF(P35&lt;3.95,"Kém",IF(P35&lt;4.95,"Yếu",IF(P35&lt;5.95,"Trung bình",IF(P35&lt;6.95,"TB Khá",IF(P35&lt;7.95,"Khá","Giỏi")))))</f>
        <v>Trung bình</v>
      </c>
      <c r="R35" s="170" t="n">
        <v>7.75</v>
      </c>
      <c r="S35" s="171" t="str">
        <f aca="false">IF(R35&lt;5,"YÕu",IF(R35&lt;6,"Trung b×nh",IF(R35&lt;7,"TB.Kh¸",IF(R35&lt;8,"Kh¸",IF(R35&lt;9,"Tèt","XuÊt s¾c")))))</f>
        <v>Kh¸</v>
      </c>
      <c r="T35" s="116" t="s">
        <v>218</v>
      </c>
      <c r="V35" s="119"/>
      <c r="Y35" s="150" t="str">
        <f aca="false">Q35</f>
        <v>Trung bình</v>
      </c>
      <c r="AA35" s="170" t="n">
        <v>7.5</v>
      </c>
      <c r="AB35" s="114" t="n">
        <v>8</v>
      </c>
      <c r="AC35" s="196" t="n">
        <f aca="false">(AA35+AB35)/2</f>
        <v>7.75</v>
      </c>
    </row>
    <row r="36" customFormat="false" ht="27.95" hidden="false" customHeight="true" outlineLevel="0" collapsed="false">
      <c r="A36" s="197" t="n">
        <v>30</v>
      </c>
      <c r="B36" s="201" t="s">
        <v>96</v>
      </c>
      <c r="C36" s="202" t="s">
        <v>97</v>
      </c>
      <c r="D36" s="29" t="n">
        <v>7.6</v>
      </c>
      <c r="E36" s="29" t="n">
        <v>7.7</v>
      </c>
      <c r="F36" s="29" t="n">
        <v>7.3</v>
      </c>
      <c r="G36" s="29" t="n">
        <v>5</v>
      </c>
      <c r="H36" s="29" t="n">
        <v>6.4</v>
      </c>
      <c r="I36" s="29" t="n">
        <v>7.5</v>
      </c>
      <c r="J36" s="29" t="n">
        <v>6.4</v>
      </c>
      <c r="K36" s="29" t="n">
        <v>7.2</v>
      </c>
      <c r="L36" s="29" t="n">
        <v>5.6</v>
      </c>
      <c r="M36" s="29" t="n">
        <v>6</v>
      </c>
      <c r="N36" s="29" t="n">
        <v>0</v>
      </c>
      <c r="O36" s="29" t="n">
        <v>7.2</v>
      </c>
      <c r="P36" s="168" t="n">
        <f aca="false">(D36*$D$6+E36*$E$6+F36*$F$6+G36*$G$6+H36*$H$6+I36*$I$6+J36*$J$6+K36*$K$6+L36*$L$6+M36*$M$6+N36*$N$6+O36*$O$6)/SUM($D$6:$O$6)</f>
        <v>5.86969696969697</v>
      </c>
      <c r="Q36" s="169" t="str">
        <f aca="false">IF(P36&lt;3.95,"Kém",IF(P36&lt;4.95,"Yếu",IF(P36&lt;5.95,"Trung bình",IF(P36&lt;6.95,"TB Khá",IF(P36&lt;7.95,"Khá","Giỏi")))))</f>
        <v>Trung bình</v>
      </c>
      <c r="R36" s="170" t="n">
        <v>7.5</v>
      </c>
      <c r="S36" s="171" t="str">
        <f aca="false">IF(R36&lt;5,"YÕu",IF(R36&lt;6,"Trung b×nh",IF(R36&lt;7,"TB.Kh¸",IF(R36&lt;8,"Kh¸",IF(R36&lt;9,"Tèt","XuÊt s¾c")))))</f>
        <v>Kh¸</v>
      </c>
      <c r="T36" s="116" t="s">
        <v>212</v>
      </c>
      <c r="V36" s="119"/>
      <c r="Y36" s="150" t="str">
        <f aca="false">Q36</f>
        <v>Trung bình</v>
      </c>
      <c r="AA36" s="170" t="n">
        <v>7.5</v>
      </c>
      <c r="AB36" s="114" t="n">
        <v>7.5</v>
      </c>
      <c r="AC36" s="196" t="n">
        <f aca="false">(AA36+AB36)/2</f>
        <v>7.5</v>
      </c>
    </row>
    <row r="37" customFormat="false" ht="27.95" hidden="false" customHeight="true" outlineLevel="0" collapsed="false">
      <c r="A37" s="197" t="n">
        <v>31</v>
      </c>
      <c r="B37" s="201" t="s">
        <v>98</v>
      </c>
      <c r="C37" s="202" t="s">
        <v>97</v>
      </c>
      <c r="D37" s="29" t="n">
        <v>8</v>
      </c>
      <c r="E37" s="29" t="n">
        <v>8.2</v>
      </c>
      <c r="F37" s="29" t="n">
        <v>7.2</v>
      </c>
      <c r="G37" s="29" t="n">
        <v>8.4</v>
      </c>
      <c r="H37" s="29" t="n">
        <v>6.4</v>
      </c>
      <c r="I37" s="29" t="n">
        <v>7.5</v>
      </c>
      <c r="J37" s="29" t="n">
        <v>6.3</v>
      </c>
      <c r="K37" s="29" t="n">
        <v>7.2</v>
      </c>
      <c r="L37" s="29" t="n">
        <v>7</v>
      </c>
      <c r="M37" s="29" t="n">
        <v>7</v>
      </c>
      <c r="N37" s="29" t="n">
        <v>7</v>
      </c>
      <c r="O37" s="29" t="n">
        <v>6.9</v>
      </c>
      <c r="P37" s="168" t="n">
        <f aca="false">(D37*$D$6+E37*$E$6+F37*$F$6+G37*$G$6+H37*$H$6+I37*$I$6+J37*$J$6+K37*$K$6+L37*$L$6+M37*$M$6+N37*$N$6+O37*$O$6)/SUM($D$6:$O$6)</f>
        <v>7.2</v>
      </c>
      <c r="Q37" s="169" t="str">
        <f aca="false">IF(P37&lt;3.95,"Kém",IF(P37&lt;4.95,"Yếu",IF(P37&lt;5.95,"Trung bình",IF(P37&lt;6.95,"TB Khá",IF(P37&lt;7.95,"Khá","Giỏi")))))</f>
        <v>Khá</v>
      </c>
      <c r="R37" s="170" t="n">
        <v>8.9</v>
      </c>
      <c r="S37" s="171" t="str">
        <f aca="false">IF(R37&lt;5,"YÕu",IF(R37&lt;6,"Trung b×nh",IF(R37&lt;7,"TB.Kh¸",IF(R37&lt;8,"Kh¸",IF(R37&lt;9,"Tèt","XuÊt s¾c")))))</f>
        <v>Tèt</v>
      </c>
      <c r="T37" s="116"/>
      <c r="V37" s="119"/>
      <c r="Y37" s="150" t="str">
        <f aca="false">Q37</f>
        <v>Khá</v>
      </c>
      <c r="AA37" s="170" t="n">
        <v>8.5</v>
      </c>
      <c r="AB37" s="114" t="n">
        <v>9.3</v>
      </c>
      <c r="AC37" s="196" t="n">
        <f aca="false">(AA37+AB37)/2</f>
        <v>8.9</v>
      </c>
    </row>
    <row r="38" customFormat="false" ht="27.95" hidden="false" customHeight="true" outlineLevel="0" collapsed="false">
      <c r="A38" s="203" t="n">
        <v>32</v>
      </c>
      <c r="B38" s="204" t="s">
        <v>99</v>
      </c>
      <c r="C38" s="205" t="s">
        <v>100</v>
      </c>
      <c r="D38" s="125" t="n">
        <v>6.8</v>
      </c>
      <c r="E38" s="125" t="n">
        <v>8.2</v>
      </c>
      <c r="F38" s="125" t="n">
        <v>7.2</v>
      </c>
      <c r="G38" s="125" t="n">
        <v>8.1</v>
      </c>
      <c r="H38" s="125" t="n">
        <v>6.4</v>
      </c>
      <c r="I38" s="125" t="n">
        <v>3.4</v>
      </c>
      <c r="J38" s="125" t="n">
        <v>5.7</v>
      </c>
      <c r="K38" s="125" t="n">
        <v>7.6</v>
      </c>
      <c r="L38" s="125" t="n">
        <v>6.4</v>
      </c>
      <c r="M38" s="125" t="n">
        <v>7.3</v>
      </c>
      <c r="N38" s="125" t="n">
        <v>6.7</v>
      </c>
      <c r="O38" s="125" t="n">
        <v>0</v>
      </c>
      <c r="P38" s="175" t="n">
        <f aca="false">(D38*$D$6+E38*$E$6+F38*$F$6+G38*$G$6+H38*$H$6+I38*$I$6+J38*$J$6+K38*$K$6+L38*$L$6+M38*$M$6+N38*$N$6+O38*$O$6)/SUM($D$6:$O$6)</f>
        <v>5.93939393939394</v>
      </c>
      <c r="Q38" s="176" t="str">
        <f aca="false">IF(P38&lt;3.95,"Kém",IF(P38&lt;4.95,"Yếu",IF(P38&lt;5.95,"Trung bình",IF(P38&lt;6.95,"TB Khá",IF(P38&lt;7.95,"Khá","Giỏi")))))</f>
        <v>Trung bình</v>
      </c>
      <c r="R38" s="177" t="n">
        <v>7.5</v>
      </c>
      <c r="S38" s="178" t="str">
        <f aca="false">IF(R38&lt;5,"YÕu",IF(R38&lt;6,"Trung b×nh",IF(R38&lt;7,"TB.Kh¸",IF(R38&lt;8,"Kh¸",IF(R38&lt;9,"Tèt","XuÊt s¾c")))))</f>
        <v>Kh¸</v>
      </c>
      <c r="T38" s="130" t="s">
        <v>219</v>
      </c>
      <c r="V38" s="119"/>
      <c r="Y38" s="150" t="str">
        <f aca="false">Q38</f>
        <v>Trung bình</v>
      </c>
      <c r="AA38" s="170" t="n">
        <v>7</v>
      </c>
      <c r="AB38" s="114" t="n">
        <v>8</v>
      </c>
      <c r="AC38" s="196" t="n">
        <f aca="false">(AA38+AB38)/2</f>
        <v>7.5</v>
      </c>
    </row>
    <row r="39" customFormat="false" ht="27.95" hidden="false" customHeight="true" outlineLevel="0" collapsed="false">
      <c r="A39" s="206" t="n">
        <v>33</v>
      </c>
      <c r="B39" s="207" t="s">
        <v>101</v>
      </c>
      <c r="C39" s="208" t="s">
        <v>102</v>
      </c>
      <c r="D39" s="134"/>
      <c r="E39" s="134" t="n">
        <v>7.2</v>
      </c>
      <c r="F39" s="134"/>
      <c r="G39" s="134"/>
      <c r="H39" s="134" t="n">
        <v>0</v>
      </c>
      <c r="I39" s="134" t="n">
        <v>3.1</v>
      </c>
      <c r="J39" s="134" t="n">
        <v>7</v>
      </c>
      <c r="K39" s="134" t="n">
        <v>0</v>
      </c>
      <c r="L39" s="134" t="n">
        <v>0</v>
      </c>
      <c r="M39" s="134" t="n">
        <v>6.4</v>
      </c>
      <c r="N39" s="134" t="n">
        <v>6.2</v>
      </c>
      <c r="O39" s="134" t="n">
        <v>6.8</v>
      </c>
      <c r="P39" s="182" t="n">
        <f aca="false">(D39*$D$6+E39*$E$6+F39*$F$6+G39*$G$6+H39*$H$6+I39*$I$6+J39*$J$6+K39*$K$6+L39*$L$6+M39*$M$6+N39*$N$6+O39*$O$6)/SUM($D$6:$O$6)</f>
        <v>3.23030303030303</v>
      </c>
      <c r="Q39" s="183" t="str">
        <f aca="false">IF(P39&lt;3.95,"Kém",IF(P39&lt;4.95,"Yếu",IF(P39&lt;5.95,"Trung bình",IF(P39&lt;6.95,"TB Khá",IF(P39&lt;7.95,"Khá","Giỏi")))))</f>
        <v>Kém</v>
      </c>
      <c r="R39" s="184" t="n">
        <v>5</v>
      </c>
      <c r="S39" s="185" t="str">
        <f aca="false">IF(R39&lt;5,"YÕu",IF(R39&lt;6,"Trung b×nh",IF(R39&lt;7,"TB.Kh¸",IF(R39&lt;8,"Kh¸",IF(R39&lt;9,"Tèt","XuÊt s¾c")))))</f>
        <v>Trung b×nh</v>
      </c>
      <c r="T39" s="139" t="s">
        <v>220</v>
      </c>
      <c r="V39" s="119"/>
      <c r="Y39" s="150" t="str">
        <f aca="false">Q39</f>
        <v>Kém</v>
      </c>
      <c r="AA39" s="170" t="n">
        <v>6</v>
      </c>
      <c r="AB39" s="114" t="n">
        <v>4</v>
      </c>
      <c r="AC39" s="196" t="n">
        <f aca="false">(AA39+AB39)/2</f>
        <v>5</v>
      </c>
    </row>
    <row r="40" customFormat="false" ht="27.95" hidden="false" customHeight="true" outlineLevel="0" collapsed="false">
      <c r="A40" s="203" t="n">
        <v>34</v>
      </c>
      <c r="B40" s="204" t="s">
        <v>103</v>
      </c>
      <c r="C40" s="205" t="s">
        <v>104</v>
      </c>
      <c r="D40" s="125" t="n">
        <v>8</v>
      </c>
      <c r="E40" s="125" t="n">
        <v>7.6</v>
      </c>
      <c r="F40" s="125" t="n">
        <v>6.3</v>
      </c>
      <c r="G40" s="125" t="n">
        <v>8.4</v>
      </c>
      <c r="H40" s="125" t="n">
        <v>6.1</v>
      </c>
      <c r="I40" s="125" t="n">
        <v>7.3</v>
      </c>
      <c r="J40" s="125" t="n">
        <v>6.3</v>
      </c>
      <c r="K40" s="125" t="n">
        <v>6.8</v>
      </c>
      <c r="L40" s="125" t="n">
        <v>7</v>
      </c>
      <c r="M40" s="125" t="n">
        <v>7</v>
      </c>
      <c r="N40" s="125" t="n">
        <v>6.6</v>
      </c>
      <c r="O40" s="125" t="n">
        <v>7</v>
      </c>
      <c r="P40" s="175" t="n">
        <f aca="false">(D40*$D$6+E40*$E$6+F40*$F$6+G40*$G$6+H40*$H$6+I40*$I$6+J40*$J$6+K40*$K$6+L40*$L$6+M40*$M$6+N40*$N$6+O40*$O$6)/SUM($D$6:$O$6)</f>
        <v>6.94545454545455</v>
      </c>
      <c r="Q40" s="176" t="str">
        <f aca="false">IF(P40&lt;3.95,"Kém",IF(P40&lt;4.95,"Yếu",IF(P40&lt;5.95,"Trung bình",IF(P40&lt;6.95,"TB Khá",IF(P40&lt;7.95,"Khá","Giỏi")))))</f>
        <v>TB Khá</v>
      </c>
      <c r="R40" s="177" t="n">
        <v>8</v>
      </c>
      <c r="S40" s="178" t="str">
        <f aca="false">IF(R40&lt;5,"YÕu",IF(R40&lt;6,"Trung b×nh",IF(R40&lt;7,"TB.Kh¸",IF(R40&lt;8,"Kh¸",IF(R40&lt;9,"Tèt","XuÊt s¾c")))))</f>
        <v>Tèt</v>
      </c>
      <c r="T40" s="130"/>
      <c r="V40" s="119"/>
      <c r="Y40" s="150" t="str">
        <f aca="false">Q40</f>
        <v>TB Khá</v>
      </c>
      <c r="AA40" s="177" t="n">
        <v>8</v>
      </c>
      <c r="AB40" s="128" t="n">
        <v>8</v>
      </c>
      <c r="AC40" s="196" t="n">
        <f aca="false">(AA40+AB40)/2</f>
        <v>8</v>
      </c>
    </row>
    <row r="41" customFormat="false" ht="23.1" hidden="false" customHeight="true" outlineLevel="0" collapsed="false">
      <c r="A41" s="53" t="s">
        <v>161</v>
      </c>
      <c r="B41" s="140"/>
      <c r="C41" s="54"/>
      <c r="D41" s="54" t="s">
        <v>221</v>
      </c>
      <c r="E41" s="54"/>
      <c r="F41" s="54"/>
      <c r="G41" s="54"/>
      <c r="H41" s="54"/>
      <c r="I41" s="75"/>
      <c r="J41" s="54" t="s">
        <v>222</v>
      </c>
      <c r="M41" s="54"/>
      <c r="N41" s="54"/>
      <c r="O41" s="54"/>
      <c r="Q41" s="142" t="s">
        <v>223</v>
      </c>
      <c r="R41" s="141"/>
      <c r="S41" s="142"/>
      <c r="U41" s="75"/>
      <c r="V41" s="119"/>
      <c r="Y41" s="150" t="n">
        <f aca="false">COUNTIF(Y7:Y40,"Kém")</f>
        <v>5</v>
      </c>
    </row>
    <row r="42" customFormat="false" ht="23.1" hidden="false" customHeight="true" outlineLevel="0" collapsed="false">
      <c r="A42" s="53"/>
      <c r="B42" s="140"/>
      <c r="D42" s="142" t="s">
        <v>224</v>
      </c>
      <c r="E42" s="142"/>
      <c r="F42" s="142"/>
      <c r="G42" s="142"/>
      <c r="H42" s="142"/>
      <c r="I42" s="75"/>
      <c r="J42" s="143" t="s">
        <v>225</v>
      </c>
      <c r="P42" s="145" t="s">
        <v>166</v>
      </c>
      <c r="Q42" s="145"/>
      <c r="R42" s="145"/>
      <c r="S42" s="145"/>
      <c r="T42" s="145"/>
      <c r="U42" s="75"/>
      <c r="V42" s="119"/>
      <c r="Y42" s="0" t="s">
        <v>226</v>
      </c>
    </row>
    <row r="43" customFormat="false" ht="17.25" hidden="false" customHeight="false" outlineLevel="0" collapsed="false">
      <c r="A43" s="65" t="s">
        <v>108</v>
      </c>
      <c r="B43" s="65"/>
      <c r="C43" s="65"/>
      <c r="D43" s="65" t="s">
        <v>167</v>
      </c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 t="s">
        <v>110</v>
      </c>
      <c r="S43" s="65"/>
      <c r="T43" s="65"/>
      <c r="U43" s="66"/>
    </row>
    <row r="44" customFormat="false" ht="15.75" hidden="false" customHeight="false" outlineLevel="0" collapsed="false">
      <c r="J44" s="67"/>
      <c r="K44" s="146"/>
      <c r="L44" s="146"/>
      <c r="M44" s="146"/>
      <c r="N44" s="146"/>
      <c r="O44" s="146"/>
      <c r="P44" s="146"/>
      <c r="Q44" s="55"/>
    </row>
    <row r="45" customFormat="false" ht="15.75" hidden="false" customHeight="false" outlineLevel="0" collapsed="false">
      <c r="J45" s="67"/>
      <c r="K45" s="146"/>
      <c r="L45" s="146"/>
      <c r="M45" s="146"/>
      <c r="N45" s="146"/>
      <c r="O45" s="146"/>
      <c r="P45" s="146"/>
      <c r="Q45" s="55"/>
    </row>
    <row r="48" customFormat="false" ht="15.75" hidden="false" customHeight="false" outlineLevel="0" collapsed="false">
      <c r="A48" s="147" t="s">
        <v>111</v>
      </c>
      <c r="B48" s="147"/>
      <c r="C48" s="147"/>
      <c r="D48" s="147" t="s">
        <v>168</v>
      </c>
      <c r="E48" s="147"/>
      <c r="F48" s="147"/>
      <c r="G48" s="147"/>
      <c r="H48" s="147"/>
      <c r="I48" s="147"/>
      <c r="J48" s="147"/>
      <c r="K48" s="147"/>
      <c r="L48" s="147"/>
      <c r="M48" s="147"/>
      <c r="N48" s="147"/>
      <c r="O48" s="147"/>
      <c r="P48" s="147"/>
      <c r="Q48" s="147"/>
      <c r="R48" s="147" t="s">
        <v>113</v>
      </c>
      <c r="S48" s="147"/>
      <c r="T48" s="147"/>
      <c r="U48" s="148"/>
    </row>
    <row r="49" customFormat="false" ht="15" hidden="false" customHeight="false" outlineLevel="0" collapsed="false">
      <c r="A49" s="149" t="s">
        <v>169</v>
      </c>
      <c r="D49" s="149" t="s">
        <v>172</v>
      </c>
      <c r="E49" s="75"/>
      <c r="F49" s="75"/>
      <c r="G49" s="75"/>
      <c r="H49" s="75"/>
      <c r="K49" s="149" t="s">
        <v>227</v>
      </c>
      <c r="R49" s="189" t="s">
        <v>228</v>
      </c>
      <c r="S49" s="149"/>
      <c r="T49" s="151"/>
    </row>
    <row r="50" customFormat="false" ht="15" hidden="false" customHeight="false" outlineLevel="0" collapsed="false">
      <c r="A50" s="149" t="s">
        <v>171</v>
      </c>
      <c r="D50" s="149" t="s">
        <v>229</v>
      </c>
      <c r="E50" s="149"/>
      <c r="F50" s="75"/>
      <c r="G50" s="75"/>
      <c r="H50" s="75"/>
      <c r="K50" s="149" t="s">
        <v>230</v>
      </c>
      <c r="R50" s="189" t="s">
        <v>231</v>
      </c>
      <c r="S50" s="189"/>
      <c r="T50" s="53"/>
    </row>
    <row r="51" customFormat="false" ht="15" hidden="false" customHeight="false" outlineLevel="0" collapsed="false">
      <c r="A51" s="149" t="s">
        <v>170</v>
      </c>
      <c r="C51" s="60"/>
      <c r="D51" s="149" t="s">
        <v>232</v>
      </c>
      <c r="E51" s="189" t="s">
        <v>195</v>
      </c>
      <c r="F51" s="60"/>
      <c r="G51" s="60"/>
      <c r="H51" s="60"/>
      <c r="K51" s="149" t="s">
        <v>233</v>
      </c>
      <c r="R51" s="189" t="s">
        <v>234</v>
      </c>
    </row>
    <row r="52" customFormat="false" ht="12.75" hidden="false" customHeight="false" outlineLevel="0" collapsed="false">
      <c r="P52" s="55"/>
      <c r="Q52" s="55"/>
      <c r="R52" s="55"/>
      <c r="S52" s="55"/>
      <c r="T52" s="55"/>
    </row>
    <row r="53" customFormat="false" ht="14.25" hidden="false" customHeight="false" outlineLevel="0" collapsed="false">
      <c r="A53" s="60"/>
    </row>
    <row r="55" customFormat="false" ht="14.25" hidden="false" customHeight="false" outlineLevel="0" collapsed="false">
      <c r="I55" s="75"/>
    </row>
    <row r="57" customFormat="false" ht="12.75" hidden="false" customHeight="false" outlineLevel="0" collapsed="false">
      <c r="C57" s="150"/>
    </row>
  </sheetData>
  <mergeCells count="18">
    <mergeCell ref="A1:O1"/>
    <mergeCell ref="P1:T1"/>
    <mergeCell ref="A2:T2"/>
    <mergeCell ref="A4:T4"/>
    <mergeCell ref="A5:A6"/>
    <mergeCell ref="B5:C6"/>
    <mergeCell ref="P5:P6"/>
    <mergeCell ref="Q5:Q6"/>
    <mergeCell ref="R5:R6"/>
    <mergeCell ref="S5:S6"/>
    <mergeCell ref="T5:T6"/>
    <mergeCell ref="P42:T42"/>
    <mergeCell ref="A43:C43"/>
    <mergeCell ref="D43:Q43"/>
    <mergeCell ref="R43:T43"/>
    <mergeCell ref="A48:C48"/>
    <mergeCell ref="D48:Q48"/>
    <mergeCell ref="R48:T48"/>
  </mergeCells>
  <conditionalFormatting sqref="D7:O40">
    <cfRule type="expression" priority="2" aboveAverage="0" equalAverage="0" bottom="0" percent="0" rank="0" text="" dxfId="2">
      <formula>D7&lt;5</formula>
    </cfRule>
  </conditionalFormatting>
  <printOptions headings="false" gridLines="false" gridLinesSet="true" horizontalCentered="false" verticalCentered="false"/>
  <pageMargins left="0.470138888888889" right="0.4" top="0.420138888888889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Y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85"/>
    <col collapsed="false" customWidth="true" hidden="false" outlineLevel="0" max="3" min="3" style="0" width="7.56"/>
    <col collapsed="false" customWidth="true" hidden="false" outlineLevel="0" max="15" min="4" style="0" width="3.7"/>
    <col collapsed="false" customWidth="true" hidden="false" outlineLevel="0" max="16" min="16" style="0" width="24.85"/>
  </cols>
  <sheetData>
    <row r="1" customFormat="false" ht="51.75" hidden="false" customHeight="true" outlineLevel="0" collapsed="false">
      <c r="A1" s="211" t="s">
        <v>235</v>
      </c>
      <c r="B1" s="211"/>
      <c r="C1" s="211"/>
      <c r="D1" s="211"/>
      <c r="E1" s="211"/>
      <c r="F1" s="211"/>
      <c r="G1" s="211"/>
      <c r="H1" s="211"/>
      <c r="I1" s="212" t="s">
        <v>236</v>
      </c>
      <c r="J1" s="212"/>
      <c r="K1" s="212"/>
      <c r="L1" s="212"/>
      <c r="M1" s="212"/>
      <c r="N1" s="212"/>
      <c r="O1" s="212"/>
      <c r="P1" s="212"/>
    </row>
    <row r="2" customFormat="false" ht="36.75" hidden="false" customHeight="true" outlineLevel="0" collapsed="false">
      <c r="A2" s="213" t="s">
        <v>237</v>
      </c>
      <c r="B2" s="213"/>
      <c r="C2" s="213"/>
      <c r="D2" s="213"/>
      <c r="E2" s="213"/>
      <c r="F2" s="213"/>
      <c r="G2" s="213"/>
      <c r="H2" s="213"/>
      <c r="I2" s="213"/>
      <c r="J2" s="213"/>
      <c r="K2" s="213"/>
      <c r="L2" s="213"/>
      <c r="M2" s="213"/>
      <c r="N2" s="213"/>
      <c r="O2" s="213"/>
      <c r="P2" s="213"/>
    </row>
    <row r="3" customFormat="false" ht="19.5" hidden="false" customHeight="true" outlineLevel="0" collapsed="false">
      <c r="A3" s="214"/>
      <c r="B3" s="215" t="s">
        <v>238</v>
      </c>
      <c r="C3" s="215"/>
      <c r="D3" s="215"/>
      <c r="E3" s="215"/>
      <c r="F3" s="215"/>
      <c r="G3" s="215"/>
      <c r="H3" s="215"/>
      <c r="I3" s="214"/>
      <c r="J3" s="215" t="s">
        <v>146</v>
      </c>
      <c r="K3" s="215"/>
      <c r="L3" s="215"/>
      <c r="M3" s="215"/>
      <c r="N3" s="215"/>
      <c r="O3" s="215"/>
      <c r="P3" s="21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21.75" hidden="false" customHeight="true" outlineLevel="0" collapsed="false">
      <c r="A5" s="6" t="s">
        <v>4</v>
      </c>
      <c r="B5" s="86" t="s">
        <v>174</v>
      </c>
      <c r="C5" s="86"/>
      <c r="D5" s="87" t="s">
        <v>6</v>
      </c>
      <c r="E5" s="87" t="s">
        <v>7</v>
      </c>
      <c r="F5" s="87" t="s">
        <v>8</v>
      </c>
      <c r="G5" s="87" t="s">
        <v>9</v>
      </c>
      <c r="H5" s="87" t="s">
        <v>202</v>
      </c>
      <c r="I5" s="87" t="s">
        <v>11</v>
      </c>
      <c r="J5" s="87" t="s">
        <v>12</v>
      </c>
      <c r="K5" s="87" t="s">
        <v>13</v>
      </c>
      <c r="L5" s="87" t="s">
        <v>14</v>
      </c>
      <c r="M5" s="87" t="s">
        <v>15</v>
      </c>
      <c r="N5" s="87" t="s">
        <v>16</v>
      </c>
      <c r="O5" s="87" t="s">
        <v>17</v>
      </c>
      <c r="P5" s="12" t="s">
        <v>37</v>
      </c>
    </row>
    <row r="6" customFormat="false" ht="18.75" hidden="false" customHeight="true" outlineLevel="0" collapsed="false">
      <c r="A6" s="6"/>
      <c r="B6" s="86"/>
      <c r="C6" s="86"/>
      <c r="D6" s="88" t="n">
        <v>1</v>
      </c>
      <c r="E6" s="88" t="n">
        <v>3</v>
      </c>
      <c r="F6" s="89" t="n">
        <v>4</v>
      </c>
      <c r="G6" s="89" t="n">
        <v>2</v>
      </c>
      <c r="H6" s="191" t="n">
        <v>2</v>
      </c>
      <c r="I6" s="191" t="n">
        <v>2</v>
      </c>
      <c r="J6" s="192" t="n">
        <v>2</v>
      </c>
      <c r="K6" s="192" t="n">
        <v>2</v>
      </c>
      <c r="L6" s="192" t="n">
        <v>5</v>
      </c>
      <c r="M6" s="192" t="n">
        <v>2</v>
      </c>
      <c r="N6" s="192" t="n">
        <v>4</v>
      </c>
      <c r="O6" s="192" t="n">
        <v>4</v>
      </c>
      <c r="P6" s="12"/>
    </row>
    <row r="7" customFormat="false" ht="27.95" hidden="false" customHeight="true" outlineLevel="0" collapsed="false">
      <c r="A7" s="216" t="n">
        <v>1</v>
      </c>
      <c r="B7" s="217" t="s">
        <v>38</v>
      </c>
      <c r="C7" s="218" t="s">
        <v>39</v>
      </c>
      <c r="D7" s="219" t="s">
        <v>239</v>
      </c>
      <c r="E7" s="219" t="s">
        <v>239</v>
      </c>
      <c r="F7" s="219" t="s">
        <v>239</v>
      </c>
      <c r="G7" s="219" t="s">
        <v>239</v>
      </c>
      <c r="H7" s="219" t="s">
        <v>239</v>
      </c>
      <c r="I7" s="219" t="s">
        <v>239</v>
      </c>
      <c r="J7" s="219"/>
      <c r="K7" s="219" t="s">
        <v>239</v>
      </c>
      <c r="L7" s="219" t="s">
        <v>239</v>
      </c>
      <c r="M7" s="219"/>
      <c r="N7" s="219" t="s">
        <v>239</v>
      </c>
      <c r="O7" s="219" t="s">
        <v>239</v>
      </c>
      <c r="P7" s="220" t="s">
        <v>240</v>
      </c>
      <c r="U7" s="150" t="e">
        <f aca="false">#REF!</f>
        <v>#REF!</v>
      </c>
      <c r="W7" s="157" t="n">
        <v>6.5</v>
      </c>
      <c r="X7" s="95" t="n">
        <v>5</v>
      </c>
      <c r="Y7" s="196" t="n">
        <f aca="false">(W7+X7)/2</f>
        <v>5.75</v>
      </c>
    </row>
    <row r="8" customFormat="false" ht="27.95" hidden="false" customHeight="true" outlineLevel="0" collapsed="false">
      <c r="A8" s="216" t="n">
        <v>2</v>
      </c>
      <c r="B8" s="221" t="s">
        <v>40</v>
      </c>
      <c r="C8" s="222" t="s">
        <v>39</v>
      </c>
      <c r="D8" s="219" t="s">
        <v>239</v>
      </c>
      <c r="E8" s="219"/>
      <c r="F8" s="219"/>
      <c r="G8" s="219"/>
      <c r="H8" s="219" t="s">
        <v>239</v>
      </c>
      <c r="I8" s="219" t="s">
        <v>239</v>
      </c>
      <c r="J8" s="219"/>
      <c r="K8" s="219" t="s">
        <v>239</v>
      </c>
      <c r="L8" s="219" t="s">
        <v>239</v>
      </c>
      <c r="M8" s="219"/>
      <c r="N8" s="219" t="s">
        <v>239</v>
      </c>
      <c r="O8" s="219" t="s">
        <v>239</v>
      </c>
      <c r="P8" s="220" t="s">
        <v>241</v>
      </c>
      <c r="R8" s="35"/>
      <c r="S8" s="0" t="s">
        <v>41</v>
      </c>
      <c r="U8" s="150" t="e">
        <f aca="false">#REF!</f>
        <v>#REF!</v>
      </c>
      <c r="W8" s="170" t="n">
        <v>6</v>
      </c>
      <c r="X8" s="114" t="n">
        <v>7.3</v>
      </c>
      <c r="Y8" s="196" t="n">
        <f aca="false">(W8+X8)/2</f>
        <v>6.65</v>
      </c>
    </row>
    <row r="9" customFormat="false" ht="27.95" hidden="false" customHeight="true" outlineLevel="0" collapsed="false">
      <c r="A9" s="216" t="n">
        <v>3</v>
      </c>
      <c r="B9" s="217" t="s">
        <v>45</v>
      </c>
      <c r="C9" s="218" t="s">
        <v>46</v>
      </c>
      <c r="D9" s="219"/>
      <c r="E9" s="219"/>
      <c r="F9" s="219"/>
      <c r="G9" s="219"/>
      <c r="H9" s="219"/>
      <c r="I9" s="219" t="s">
        <v>242</v>
      </c>
      <c r="J9" s="219"/>
      <c r="K9" s="219"/>
      <c r="L9" s="219" t="s">
        <v>242</v>
      </c>
      <c r="M9" s="219"/>
      <c r="N9" s="219" t="s">
        <v>239</v>
      </c>
      <c r="O9" s="219"/>
      <c r="P9" s="220" t="s">
        <v>205</v>
      </c>
      <c r="R9" s="39" t="s">
        <v>47</v>
      </c>
      <c r="S9" s="0" t="s">
        <v>48</v>
      </c>
      <c r="U9" s="150" t="e">
        <f aca="false">#REF!</f>
        <v>#REF!</v>
      </c>
      <c r="W9" s="170" t="n">
        <v>6.5</v>
      </c>
      <c r="X9" s="114" t="n">
        <v>8</v>
      </c>
      <c r="Y9" s="196" t="n">
        <f aca="false">(W9+X9)/2</f>
        <v>7.25</v>
      </c>
    </row>
    <row r="10" customFormat="false" ht="27.95" hidden="false" customHeight="true" outlineLevel="0" collapsed="false">
      <c r="A10" s="216" t="n">
        <v>4</v>
      </c>
      <c r="B10" s="217" t="s">
        <v>49</v>
      </c>
      <c r="C10" s="218" t="s">
        <v>50</v>
      </c>
      <c r="D10" s="219"/>
      <c r="E10" s="219"/>
      <c r="F10" s="219"/>
      <c r="G10" s="219"/>
      <c r="H10" s="219"/>
      <c r="I10" s="219" t="s">
        <v>242</v>
      </c>
      <c r="J10" s="219"/>
      <c r="K10" s="219"/>
      <c r="L10" s="219" t="s">
        <v>242</v>
      </c>
      <c r="M10" s="219"/>
      <c r="N10" s="219"/>
      <c r="O10" s="219"/>
      <c r="P10" s="220" t="s">
        <v>206</v>
      </c>
      <c r="R10" s="118"/>
      <c r="S10" s="0" t="s">
        <v>51</v>
      </c>
      <c r="U10" s="150" t="e">
        <f aca="false">#REF!</f>
        <v>#REF!</v>
      </c>
      <c r="W10" s="170" t="n">
        <v>7</v>
      </c>
      <c r="X10" s="114" t="n">
        <v>7.8</v>
      </c>
      <c r="Y10" s="196" t="n">
        <f aca="false">(W10+X10)/2</f>
        <v>7.4</v>
      </c>
    </row>
    <row r="11" customFormat="false" ht="27.95" hidden="false" customHeight="true" outlineLevel="0" collapsed="false">
      <c r="A11" s="216" t="n">
        <v>5</v>
      </c>
      <c r="B11" s="217" t="s">
        <v>52</v>
      </c>
      <c r="C11" s="218" t="s">
        <v>53</v>
      </c>
      <c r="D11" s="219"/>
      <c r="E11" s="219"/>
      <c r="F11" s="219"/>
      <c r="G11" s="219"/>
      <c r="H11" s="219" t="s">
        <v>239</v>
      </c>
      <c r="I11" s="219" t="s">
        <v>242</v>
      </c>
      <c r="J11" s="219"/>
      <c r="K11" s="219"/>
      <c r="L11" s="219"/>
      <c r="M11" s="219"/>
      <c r="N11" s="219"/>
      <c r="O11" s="219"/>
      <c r="P11" s="220" t="s">
        <v>243</v>
      </c>
      <c r="R11" s="42"/>
      <c r="S11" s="0" t="s">
        <v>54</v>
      </c>
      <c r="U11" s="150" t="e">
        <f aca="false">#REF!</f>
        <v>#REF!</v>
      </c>
      <c r="W11" s="170" t="n">
        <v>7.5</v>
      </c>
      <c r="X11" s="114" t="n">
        <v>7</v>
      </c>
      <c r="Y11" s="196" t="n">
        <f aca="false">(W11+X11)/2</f>
        <v>7.25</v>
      </c>
    </row>
    <row r="12" customFormat="false" ht="27.95" hidden="false" customHeight="true" outlineLevel="0" collapsed="false">
      <c r="A12" s="216" t="n">
        <v>6</v>
      </c>
      <c r="B12" s="221" t="s">
        <v>55</v>
      </c>
      <c r="C12" s="222" t="s">
        <v>56</v>
      </c>
      <c r="D12" s="219"/>
      <c r="E12" s="219"/>
      <c r="F12" s="219"/>
      <c r="G12" s="219"/>
      <c r="H12" s="219" t="s">
        <v>239</v>
      </c>
      <c r="I12" s="219"/>
      <c r="J12" s="219"/>
      <c r="K12" s="219"/>
      <c r="L12" s="219"/>
      <c r="M12" s="219"/>
      <c r="N12" s="219" t="s">
        <v>239</v>
      </c>
      <c r="O12" s="219"/>
      <c r="P12" s="220" t="s">
        <v>208</v>
      </c>
      <c r="R12" s="119"/>
      <c r="U12" s="150" t="e">
        <f aca="false">#REF!</f>
        <v>#REF!</v>
      </c>
      <c r="W12" s="170" t="n">
        <v>6.5</v>
      </c>
      <c r="X12" s="114" t="n">
        <v>8.5</v>
      </c>
      <c r="Y12" s="196" t="n">
        <f aca="false">(W12+X12)/2</f>
        <v>7.5</v>
      </c>
    </row>
    <row r="13" customFormat="false" ht="27.95" hidden="false" customHeight="true" outlineLevel="0" collapsed="false">
      <c r="A13" s="216" t="n">
        <v>7</v>
      </c>
      <c r="B13" s="217" t="s">
        <v>57</v>
      </c>
      <c r="C13" s="218" t="s">
        <v>58</v>
      </c>
      <c r="D13" s="219"/>
      <c r="E13" s="219"/>
      <c r="F13" s="219"/>
      <c r="G13" s="219"/>
      <c r="H13" s="219"/>
      <c r="I13" s="219" t="s">
        <v>239</v>
      </c>
      <c r="J13" s="219"/>
      <c r="K13" s="219"/>
      <c r="L13" s="219"/>
      <c r="M13" s="219"/>
      <c r="N13" s="219"/>
      <c r="O13" s="219"/>
      <c r="P13" s="220" t="s">
        <v>209</v>
      </c>
      <c r="R13" s="119"/>
      <c r="U13" s="150" t="e">
        <f aca="false">#REF!</f>
        <v>#REF!</v>
      </c>
      <c r="W13" s="170" t="n">
        <v>7</v>
      </c>
      <c r="X13" s="114" t="n">
        <v>7.7</v>
      </c>
      <c r="Y13" s="196" t="n">
        <f aca="false">(W13+X13)/2</f>
        <v>7.35</v>
      </c>
    </row>
    <row r="14" customFormat="false" ht="27.95" hidden="false" customHeight="true" outlineLevel="0" collapsed="false">
      <c r="A14" s="216" t="n">
        <v>8</v>
      </c>
      <c r="B14" s="217" t="s">
        <v>61</v>
      </c>
      <c r="C14" s="218" t="s">
        <v>62</v>
      </c>
      <c r="D14" s="219"/>
      <c r="E14" s="219" t="s">
        <v>239</v>
      </c>
      <c r="F14" s="219" t="s">
        <v>239</v>
      </c>
      <c r="G14" s="219" t="s">
        <v>239</v>
      </c>
      <c r="H14" s="219" t="s">
        <v>239</v>
      </c>
      <c r="I14" s="219" t="s">
        <v>242</v>
      </c>
      <c r="J14" s="219"/>
      <c r="K14" s="219"/>
      <c r="L14" s="219"/>
      <c r="M14" s="219"/>
      <c r="N14" s="219"/>
      <c r="O14" s="219"/>
      <c r="P14" s="220" t="s">
        <v>244</v>
      </c>
      <c r="R14" s="119"/>
      <c r="U14" s="150" t="e">
        <f aca="false">#REF!</f>
        <v>#REF!</v>
      </c>
      <c r="W14" s="170" t="n">
        <v>7</v>
      </c>
      <c r="X14" s="114" t="n">
        <v>5</v>
      </c>
      <c r="Y14" s="196" t="n">
        <f aca="false">(W14+X14)/2</f>
        <v>6</v>
      </c>
    </row>
    <row r="15" customFormat="false" ht="27.95" hidden="false" customHeight="true" outlineLevel="0" collapsed="false">
      <c r="A15" s="216" t="n">
        <v>9</v>
      </c>
      <c r="B15" s="217" t="s">
        <v>63</v>
      </c>
      <c r="C15" s="218" t="s">
        <v>64</v>
      </c>
      <c r="D15" s="219"/>
      <c r="E15" s="219"/>
      <c r="F15" s="219"/>
      <c r="G15" s="219"/>
      <c r="H15" s="219"/>
      <c r="I15" s="219" t="s">
        <v>242</v>
      </c>
      <c r="J15" s="219"/>
      <c r="K15" s="219"/>
      <c r="L15" s="219"/>
      <c r="M15" s="219"/>
      <c r="N15" s="219"/>
      <c r="O15" s="219"/>
      <c r="P15" s="220" t="s">
        <v>211</v>
      </c>
      <c r="R15" s="119"/>
      <c r="U15" s="150" t="e">
        <f aca="false">#REF!</f>
        <v>#REF!</v>
      </c>
      <c r="W15" s="170" t="n">
        <v>7.5</v>
      </c>
      <c r="X15" s="114" t="n">
        <v>8.6</v>
      </c>
      <c r="Y15" s="196" t="n">
        <f aca="false">(W15+X15)/2</f>
        <v>8.05</v>
      </c>
    </row>
    <row r="16" customFormat="false" ht="27.95" hidden="false" customHeight="true" outlineLevel="0" collapsed="false">
      <c r="A16" s="216" t="n">
        <v>10</v>
      </c>
      <c r="B16" s="217" t="s">
        <v>63</v>
      </c>
      <c r="C16" s="218" t="s">
        <v>65</v>
      </c>
      <c r="D16" s="219"/>
      <c r="E16" s="219"/>
      <c r="F16" s="219"/>
      <c r="G16" s="219"/>
      <c r="H16" s="219"/>
      <c r="I16" s="219"/>
      <c r="J16" s="219"/>
      <c r="K16" s="219"/>
      <c r="L16" s="219"/>
      <c r="M16" s="219"/>
      <c r="N16" s="219" t="s">
        <v>239</v>
      </c>
      <c r="O16" s="219"/>
      <c r="P16" s="220" t="s">
        <v>212</v>
      </c>
      <c r="R16" s="119"/>
      <c r="U16" s="150" t="e">
        <f aca="false">#REF!</f>
        <v>#REF!</v>
      </c>
      <c r="W16" s="170" t="n">
        <v>7.5</v>
      </c>
      <c r="X16" s="114" t="n">
        <v>8.5</v>
      </c>
      <c r="Y16" s="196" t="n">
        <f aca="false">(W16+X16)/2</f>
        <v>8</v>
      </c>
    </row>
    <row r="17" customFormat="false" ht="27.95" hidden="false" customHeight="true" outlineLevel="0" collapsed="false">
      <c r="A17" s="216" t="n">
        <v>11</v>
      </c>
      <c r="B17" s="217" t="s">
        <v>66</v>
      </c>
      <c r="C17" s="218" t="s">
        <v>67</v>
      </c>
      <c r="D17" s="219"/>
      <c r="E17" s="219"/>
      <c r="F17" s="219"/>
      <c r="G17" s="219"/>
      <c r="H17" s="219"/>
      <c r="I17" s="219" t="s">
        <v>242</v>
      </c>
      <c r="J17" s="219"/>
      <c r="K17" s="219"/>
      <c r="L17" s="219"/>
      <c r="M17" s="219"/>
      <c r="N17" s="219"/>
      <c r="O17" s="219"/>
      <c r="P17" s="220" t="s">
        <v>211</v>
      </c>
      <c r="R17" s="119"/>
      <c r="U17" s="150" t="e">
        <f aca="false">#REF!</f>
        <v>#REF!</v>
      </c>
      <c r="W17" s="170" t="n">
        <v>7.5</v>
      </c>
      <c r="X17" s="114" t="n">
        <v>8.1</v>
      </c>
      <c r="Y17" s="196" t="n">
        <f aca="false">(W17+X17)/2</f>
        <v>7.8</v>
      </c>
    </row>
    <row r="18" customFormat="false" ht="27.95" hidden="false" customHeight="true" outlineLevel="0" collapsed="false">
      <c r="A18" s="216" t="n">
        <v>12</v>
      </c>
      <c r="B18" s="217" t="s">
        <v>71</v>
      </c>
      <c r="C18" s="218" t="s">
        <v>72</v>
      </c>
      <c r="D18" s="219"/>
      <c r="E18" s="219"/>
      <c r="F18" s="219"/>
      <c r="G18" s="219"/>
      <c r="H18" s="219" t="s">
        <v>239</v>
      </c>
      <c r="I18" s="219" t="s">
        <v>239</v>
      </c>
      <c r="J18" s="219"/>
      <c r="K18" s="219"/>
      <c r="L18" s="219"/>
      <c r="M18" s="219"/>
      <c r="N18" s="219" t="s">
        <v>239</v>
      </c>
      <c r="O18" s="219"/>
      <c r="P18" s="220" t="s">
        <v>213</v>
      </c>
      <c r="R18" s="119"/>
      <c r="U18" s="150" t="e">
        <f aca="false">#REF!</f>
        <v>#REF!</v>
      </c>
      <c r="W18" s="170" t="n">
        <v>6.5</v>
      </c>
      <c r="X18" s="114" t="n">
        <v>5.5</v>
      </c>
      <c r="Y18" s="196" t="n">
        <f aca="false">(W18+X18)/2</f>
        <v>6</v>
      </c>
    </row>
    <row r="19" customFormat="false" ht="27.95" hidden="false" customHeight="true" outlineLevel="0" collapsed="false">
      <c r="A19" s="216" t="n">
        <v>13</v>
      </c>
      <c r="B19" s="217" t="s">
        <v>73</v>
      </c>
      <c r="C19" s="218" t="s">
        <v>74</v>
      </c>
      <c r="D19" s="219"/>
      <c r="E19" s="219"/>
      <c r="F19" s="219"/>
      <c r="G19" s="219"/>
      <c r="H19" s="219"/>
      <c r="I19" s="219" t="s">
        <v>242</v>
      </c>
      <c r="J19" s="219"/>
      <c r="K19" s="219"/>
      <c r="L19" s="219"/>
      <c r="M19" s="219"/>
      <c r="N19" s="219"/>
      <c r="O19" s="219"/>
      <c r="P19" s="220" t="s">
        <v>211</v>
      </c>
      <c r="R19" s="119"/>
      <c r="U19" s="150" t="e">
        <f aca="false">#REF!</f>
        <v>#REF!</v>
      </c>
      <c r="W19" s="170" t="n">
        <v>7</v>
      </c>
      <c r="X19" s="114" t="n">
        <v>8.1</v>
      </c>
      <c r="Y19" s="196" t="n">
        <f aca="false">(W19+X19)/2</f>
        <v>7.55</v>
      </c>
    </row>
    <row r="20" customFormat="false" ht="27.95" hidden="false" customHeight="true" outlineLevel="0" collapsed="false">
      <c r="A20" s="216" t="n">
        <v>14</v>
      </c>
      <c r="B20" s="221" t="s">
        <v>49</v>
      </c>
      <c r="C20" s="222" t="s">
        <v>75</v>
      </c>
      <c r="D20" s="219"/>
      <c r="E20" s="219" t="s">
        <v>239</v>
      </c>
      <c r="F20" s="219"/>
      <c r="G20" s="219" t="s">
        <v>239</v>
      </c>
      <c r="H20" s="219" t="s">
        <v>239</v>
      </c>
      <c r="I20" s="219" t="s">
        <v>239</v>
      </c>
      <c r="J20" s="219" t="s">
        <v>239</v>
      </c>
      <c r="K20" s="219" t="s">
        <v>239</v>
      </c>
      <c r="L20" s="219"/>
      <c r="M20" s="219" t="s">
        <v>239</v>
      </c>
      <c r="N20" s="219" t="s">
        <v>239</v>
      </c>
      <c r="O20" s="219" t="s">
        <v>239</v>
      </c>
      <c r="P20" s="220" t="s">
        <v>214</v>
      </c>
      <c r="R20" s="119"/>
      <c r="U20" s="150" t="e">
        <f aca="false">#REF!</f>
        <v>#REF!</v>
      </c>
      <c r="W20" s="170" t="n">
        <v>5.5</v>
      </c>
      <c r="X20" s="114" t="n">
        <v>5.5</v>
      </c>
      <c r="Y20" s="196" t="n">
        <f aca="false">(W20+X20)/2</f>
        <v>5.5</v>
      </c>
    </row>
    <row r="21" customFormat="false" ht="27.95" hidden="false" customHeight="true" outlineLevel="0" collapsed="false">
      <c r="A21" s="216" t="n">
        <v>15</v>
      </c>
      <c r="B21" s="217" t="s">
        <v>78</v>
      </c>
      <c r="C21" s="218" t="s">
        <v>79</v>
      </c>
      <c r="D21" s="219"/>
      <c r="E21" s="219"/>
      <c r="F21" s="219"/>
      <c r="G21" s="219"/>
      <c r="H21" s="219" t="s">
        <v>239</v>
      </c>
      <c r="I21" s="219"/>
      <c r="J21" s="219"/>
      <c r="K21" s="219" t="s">
        <v>239</v>
      </c>
      <c r="L21" s="219" t="s">
        <v>239</v>
      </c>
      <c r="M21" s="219"/>
      <c r="N21" s="219"/>
      <c r="O21" s="219"/>
      <c r="P21" s="220" t="s">
        <v>215</v>
      </c>
      <c r="R21" s="119"/>
      <c r="U21" s="150" t="e">
        <f aca="false">#REF!</f>
        <v>#REF!</v>
      </c>
      <c r="W21" s="170" t="n">
        <v>6.5</v>
      </c>
      <c r="X21" s="114" t="n">
        <v>8</v>
      </c>
      <c r="Y21" s="196" t="n">
        <f aca="false">(W21+X21)/2</f>
        <v>7.25</v>
      </c>
    </row>
    <row r="22" customFormat="false" ht="27.95" hidden="false" customHeight="true" outlineLevel="0" collapsed="false">
      <c r="A22" s="216" t="n">
        <v>16</v>
      </c>
      <c r="B22" s="223" t="s">
        <v>82</v>
      </c>
      <c r="C22" s="224" t="s">
        <v>83</v>
      </c>
      <c r="D22" s="219"/>
      <c r="E22" s="219"/>
      <c r="F22" s="219"/>
      <c r="G22" s="219"/>
      <c r="H22" s="219"/>
      <c r="I22" s="219" t="s">
        <v>242</v>
      </c>
      <c r="J22" s="219"/>
      <c r="K22" s="219"/>
      <c r="L22" s="219"/>
      <c r="M22" s="219"/>
      <c r="N22" s="219"/>
      <c r="O22" s="219"/>
      <c r="P22" s="220" t="s">
        <v>211</v>
      </c>
      <c r="R22" s="119"/>
      <c r="U22" s="150" t="e">
        <f aca="false">#REF!</f>
        <v>#REF!</v>
      </c>
      <c r="W22" s="177" t="n">
        <v>7.5</v>
      </c>
      <c r="X22" s="114" t="n">
        <v>7.5</v>
      </c>
      <c r="Y22" s="196" t="n">
        <f aca="false">(W22+X22)/2</f>
        <v>7.5</v>
      </c>
    </row>
    <row r="23" customFormat="false" ht="27.95" hidden="false" customHeight="true" outlineLevel="0" collapsed="false">
      <c r="A23" s="216" t="n">
        <v>17</v>
      </c>
      <c r="B23" s="217" t="s">
        <v>84</v>
      </c>
      <c r="C23" s="218" t="s">
        <v>85</v>
      </c>
      <c r="D23" s="219"/>
      <c r="E23" s="219"/>
      <c r="F23" s="219"/>
      <c r="G23" s="219"/>
      <c r="H23" s="219"/>
      <c r="I23" s="219"/>
      <c r="J23" s="219"/>
      <c r="K23" s="219"/>
      <c r="L23" s="219"/>
      <c r="M23" s="219"/>
      <c r="N23" s="219" t="s">
        <v>239</v>
      </c>
      <c r="O23" s="219"/>
      <c r="P23" s="220" t="s">
        <v>212</v>
      </c>
      <c r="R23" s="119"/>
      <c r="U23" s="150" t="e">
        <f aca="false">#REF!</f>
        <v>#REF!</v>
      </c>
      <c r="W23" s="184" t="n">
        <v>7.5</v>
      </c>
      <c r="X23" s="128" t="n">
        <v>7.5</v>
      </c>
      <c r="Y23" s="196" t="n">
        <f aca="false">(W23+X23)/2</f>
        <v>7.5</v>
      </c>
    </row>
    <row r="24" customFormat="false" ht="27.95" hidden="false" customHeight="true" outlineLevel="0" collapsed="false">
      <c r="A24" s="216" t="n">
        <v>18</v>
      </c>
      <c r="B24" s="221" t="s">
        <v>87</v>
      </c>
      <c r="C24" s="222" t="s">
        <v>88</v>
      </c>
      <c r="D24" s="219" t="s">
        <v>239</v>
      </c>
      <c r="E24" s="219" t="s">
        <v>239</v>
      </c>
      <c r="F24" s="219" t="s">
        <v>239</v>
      </c>
      <c r="G24" s="219" t="s">
        <v>239</v>
      </c>
      <c r="H24" s="219" t="s">
        <v>239</v>
      </c>
      <c r="I24" s="219" t="s">
        <v>239</v>
      </c>
      <c r="J24" s="219" t="s">
        <v>239</v>
      </c>
      <c r="K24" s="219" t="s">
        <v>239</v>
      </c>
      <c r="L24" s="219" t="s">
        <v>239</v>
      </c>
      <c r="M24" s="219" t="s">
        <v>239</v>
      </c>
      <c r="N24" s="219" t="s">
        <v>239</v>
      </c>
      <c r="O24" s="219" t="s">
        <v>239</v>
      </c>
      <c r="P24" s="220" t="s">
        <v>245</v>
      </c>
      <c r="R24" s="119"/>
      <c r="U24" s="150" t="e">
        <f aca="false">#REF!</f>
        <v>#REF!</v>
      </c>
      <c r="W24" s="170" t="n">
        <v>5.5</v>
      </c>
      <c r="X24" s="114" t="n">
        <v>4.5</v>
      </c>
      <c r="Y24" s="196" t="n">
        <f aca="false">(W24+X24)/2</f>
        <v>5</v>
      </c>
    </row>
    <row r="25" customFormat="false" ht="27.95" hidden="false" customHeight="true" outlineLevel="0" collapsed="false">
      <c r="A25" s="216" t="n">
        <v>19</v>
      </c>
      <c r="B25" s="217" t="s">
        <v>91</v>
      </c>
      <c r="C25" s="218" t="s">
        <v>92</v>
      </c>
      <c r="D25" s="219"/>
      <c r="E25" s="219"/>
      <c r="F25" s="219" t="s">
        <v>239</v>
      </c>
      <c r="G25" s="219"/>
      <c r="H25" s="219" t="s">
        <v>239</v>
      </c>
      <c r="I25" s="219" t="s">
        <v>242</v>
      </c>
      <c r="J25" s="219"/>
      <c r="K25" s="219"/>
      <c r="L25" s="219"/>
      <c r="M25" s="219"/>
      <c r="N25" s="219"/>
      <c r="O25" s="219"/>
      <c r="P25" s="220" t="s">
        <v>217</v>
      </c>
      <c r="R25" s="119"/>
      <c r="U25" s="150" t="e">
        <f aca="false">#REF!</f>
        <v>#REF!</v>
      </c>
      <c r="W25" s="170" t="n">
        <v>6.5</v>
      </c>
      <c r="X25" s="114" t="n">
        <v>6.5</v>
      </c>
      <c r="Y25" s="196" t="n">
        <f aca="false">(W25+X25)/2</f>
        <v>6.5</v>
      </c>
    </row>
    <row r="26" customFormat="false" ht="27.95" hidden="false" customHeight="true" outlineLevel="0" collapsed="false">
      <c r="A26" s="216" t="n">
        <v>20</v>
      </c>
      <c r="B26" s="217" t="s">
        <v>52</v>
      </c>
      <c r="C26" s="218" t="s">
        <v>93</v>
      </c>
      <c r="D26" s="219"/>
      <c r="E26" s="219"/>
      <c r="F26" s="219"/>
      <c r="G26" s="219"/>
      <c r="H26" s="219"/>
      <c r="I26" s="219" t="s">
        <v>242</v>
      </c>
      <c r="J26" s="219"/>
      <c r="K26" s="219"/>
      <c r="L26" s="219"/>
      <c r="M26" s="219"/>
      <c r="N26" s="219"/>
      <c r="O26" s="219"/>
      <c r="P26" s="220" t="s">
        <v>211</v>
      </c>
      <c r="R26" s="119"/>
      <c r="U26" s="150" t="e">
        <f aca="false">#REF!</f>
        <v>#REF!</v>
      </c>
      <c r="W26" s="170" t="n">
        <v>7.5</v>
      </c>
      <c r="X26" s="114" t="n">
        <v>8</v>
      </c>
      <c r="Y26" s="196" t="n">
        <f aca="false">(W26+X26)/2</f>
        <v>7.75</v>
      </c>
    </row>
    <row r="27" customFormat="false" ht="27.95" hidden="false" customHeight="true" outlineLevel="0" collapsed="false">
      <c r="A27" s="216" t="n">
        <v>21</v>
      </c>
      <c r="B27" s="221" t="s">
        <v>94</v>
      </c>
      <c r="C27" s="222" t="s">
        <v>95</v>
      </c>
      <c r="D27" s="219"/>
      <c r="E27" s="219"/>
      <c r="F27" s="219"/>
      <c r="G27" s="219"/>
      <c r="H27" s="219"/>
      <c r="I27" s="219" t="s">
        <v>242</v>
      </c>
      <c r="J27" s="219"/>
      <c r="K27" s="219"/>
      <c r="L27" s="219"/>
      <c r="M27" s="219"/>
      <c r="N27" s="219" t="s">
        <v>239</v>
      </c>
      <c r="O27" s="219"/>
      <c r="P27" s="220" t="s">
        <v>219</v>
      </c>
      <c r="R27" s="119"/>
      <c r="U27" s="150" t="e">
        <f aca="false">#REF!</f>
        <v>#REF!</v>
      </c>
      <c r="W27" s="170" t="n">
        <v>7.5</v>
      </c>
      <c r="X27" s="114" t="n">
        <v>8</v>
      </c>
      <c r="Y27" s="196" t="n">
        <f aca="false">(W27+X27)/2</f>
        <v>7.75</v>
      </c>
    </row>
    <row r="28" customFormat="false" ht="27.95" hidden="false" customHeight="true" outlineLevel="0" collapsed="false">
      <c r="A28" s="216" t="n">
        <v>22</v>
      </c>
      <c r="B28" s="217" t="s">
        <v>96</v>
      </c>
      <c r="C28" s="218" t="s">
        <v>97</v>
      </c>
      <c r="D28" s="219"/>
      <c r="E28" s="219"/>
      <c r="F28" s="219"/>
      <c r="G28" s="219"/>
      <c r="H28" s="219"/>
      <c r="I28" s="219"/>
      <c r="J28" s="219"/>
      <c r="K28" s="219"/>
      <c r="L28" s="219"/>
      <c r="M28" s="219"/>
      <c r="N28" s="219" t="s">
        <v>239</v>
      </c>
      <c r="O28" s="219"/>
      <c r="P28" s="220" t="s">
        <v>212</v>
      </c>
      <c r="R28" s="119"/>
      <c r="U28" s="150" t="e">
        <f aca="false">#REF!</f>
        <v>#REF!</v>
      </c>
      <c r="W28" s="170" t="n">
        <v>7.5</v>
      </c>
      <c r="X28" s="114" t="n">
        <v>7.5</v>
      </c>
      <c r="Y28" s="196" t="n">
        <f aca="false">(W28+X28)/2</f>
        <v>7.5</v>
      </c>
    </row>
    <row r="29" customFormat="false" ht="27.95" hidden="false" customHeight="true" outlineLevel="0" collapsed="false">
      <c r="A29" s="216" t="n">
        <v>23</v>
      </c>
      <c r="B29" s="217" t="s">
        <v>99</v>
      </c>
      <c r="C29" s="218" t="s">
        <v>100</v>
      </c>
      <c r="D29" s="219"/>
      <c r="E29" s="219"/>
      <c r="F29" s="219"/>
      <c r="G29" s="219"/>
      <c r="H29" s="219"/>
      <c r="I29" s="219" t="s">
        <v>242</v>
      </c>
      <c r="J29" s="219"/>
      <c r="K29" s="219"/>
      <c r="L29" s="219"/>
      <c r="M29" s="219"/>
      <c r="N29" s="219"/>
      <c r="O29" s="219" t="s">
        <v>239</v>
      </c>
      <c r="P29" s="220" t="s">
        <v>246</v>
      </c>
      <c r="R29" s="119"/>
      <c r="U29" s="150" t="e">
        <f aca="false">#REF!</f>
        <v>#REF!</v>
      </c>
      <c r="W29" s="170" t="n">
        <v>7</v>
      </c>
      <c r="X29" s="114" t="n">
        <v>8</v>
      </c>
      <c r="Y29" s="196" t="n">
        <f aca="false">(W29+X29)/2</f>
        <v>7.5</v>
      </c>
    </row>
    <row r="30" customFormat="false" ht="27.95" hidden="false" customHeight="true" outlineLevel="0" collapsed="false">
      <c r="A30" s="216" t="n">
        <v>24</v>
      </c>
      <c r="B30" s="217" t="s">
        <v>101</v>
      </c>
      <c r="C30" s="218" t="s">
        <v>102</v>
      </c>
      <c r="D30" s="219" t="s">
        <v>239</v>
      </c>
      <c r="E30" s="219"/>
      <c r="F30" s="219" t="s">
        <v>239</v>
      </c>
      <c r="G30" s="219" t="s">
        <v>239</v>
      </c>
      <c r="H30" s="219" t="s">
        <v>239</v>
      </c>
      <c r="I30" s="219" t="s">
        <v>242</v>
      </c>
      <c r="J30" s="219"/>
      <c r="K30" s="219" t="s">
        <v>239</v>
      </c>
      <c r="L30" s="219" t="s">
        <v>239</v>
      </c>
      <c r="M30" s="219"/>
      <c r="N30" s="219"/>
      <c r="O30" s="219"/>
      <c r="P30" s="220" t="s">
        <v>220</v>
      </c>
      <c r="R30" s="119"/>
      <c r="U30" s="150" t="e">
        <f aca="false">#REF!</f>
        <v>#REF!</v>
      </c>
      <c r="W30" s="170" t="n">
        <v>6</v>
      </c>
      <c r="X30" s="114" t="n">
        <v>4</v>
      </c>
      <c r="Y30" s="196" t="n">
        <f aca="false">(W30+X30)/2</f>
        <v>5</v>
      </c>
    </row>
    <row r="31" customFormat="false" ht="23.1" hidden="false" customHeight="true" outlineLevel="0" collapsed="false">
      <c r="A31" s="53"/>
      <c r="B31" s="140"/>
      <c r="C31" s="54"/>
      <c r="D31" s="54"/>
      <c r="E31" s="54"/>
      <c r="F31" s="54"/>
      <c r="G31" s="54"/>
      <c r="H31" s="54"/>
      <c r="I31" s="225" t="s">
        <v>247</v>
      </c>
      <c r="J31" s="225"/>
      <c r="K31" s="225"/>
      <c r="L31" s="225"/>
      <c r="M31" s="225"/>
      <c r="N31" s="225"/>
      <c r="O31" s="225"/>
      <c r="P31" s="225"/>
      <c r="Q31" s="75"/>
      <c r="R31" s="119"/>
      <c r="U31" s="150" t="n">
        <f aca="false">COUNTIF(U7:U30,"Kém")</f>
        <v>0</v>
      </c>
    </row>
    <row r="32" customFormat="false" ht="17.25" hidden="false" customHeight="true" outlineLevel="0" collapsed="false">
      <c r="A32" s="215"/>
      <c r="B32" s="226" t="s">
        <v>248</v>
      </c>
      <c r="C32" s="226"/>
      <c r="D32" s="226"/>
      <c r="E32" s="226"/>
      <c r="F32" s="226"/>
      <c r="G32" s="226"/>
      <c r="H32" s="226"/>
      <c r="I32" s="226" t="s">
        <v>249</v>
      </c>
      <c r="J32" s="226"/>
      <c r="K32" s="226"/>
      <c r="L32" s="226"/>
      <c r="M32" s="226"/>
      <c r="N32" s="226"/>
      <c r="O32" s="226"/>
      <c r="P32" s="226"/>
      <c r="Q32" s="66"/>
    </row>
    <row r="33" customFormat="false" ht="15.75" hidden="false" customHeight="false" outlineLevel="0" collapsed="false">
      <c r="A33" s="150"/>
      <c r="B33" s="227"/>
      <c r="C33" s="227"/>
      <c r="D33" s="227"/>
      <c r="E33" s="227"/>
      <c r="F33" s="227"/>
      <c r="G33" s="227"/>
      <c r="H33" s="227"/>
      <c r="I33" s="227"/>
      <c r="J33" s="228"/>
      <c r="K33" s="229"/>
      <c r="L33" s="229"/>
      <c r="M33" s="229"/>
      <c r="N33" s="229"/>
      <c r="O33" s="229"/>
      <c r="P33" s="227"/>
    </row>
    <row r="34" customFormat="false" ht="15.75" hidden="false" customHeight="false" outlineLevel="0" collapsed="false">
      <c r="A34" s="150"/>
      <c r="B34" s="227"/>
      <c r="C34" s="227"/>
      <c r="D34" s="227"/>
      <c r="E34" s="227"/>
      <c r="F34" s="227"/>
      <c r="G34" s="227"/>
      <c r="H34" s="227"/>
      <c r="I34" s="227"/>
      <c r="J34" s="228"/>
      <c r="K34" s="229"/>
      <c r="L34" s="229"/>
      <c r="M34" s="229"/>
      <c r="N34" s="229"/>
      <c r="O34" s="229"/>
      <c r="P34" s="227"/>
    </row>
    <row r="35" customFormat="false" ht="12.75" hidden="false" customHeight="false" outlineLevel="0" collapsed="false">
      <c r="A35" s="150"/>
      <c r="B35" s="227"/>
      <c r="C35" s="227"/>
      <c r="D35" s="227"/>
      <c r="E35" s="227"/>
      <c r="F35" s="227"/>
      <c r="G35" s="227"/>
      <c r="H35" s="227"/>
      <c r="I35" s="227"/>
      <c r="J35" s="227"/>
      <c r="K35" s="227"/>
      <c r="L35" s="227"/>
      <c r="M35" s="227"/>
      <c r="N35" s="227"/>
      <c r="O35" s="227"/>
      <c r="P35" s="227"/>
    </row>
    <row r="36" customFormat="false" ht="16.5" hidden="false" customHeight="true" outlineLevel="0" collapsed="false">
      <c r="A36" s="150"/>
      <c r="B36" s="230" t="s">
        <v>250</v>
      </c>
      <c r="C36" s="230"/>
      <c r="D36" s="230"/>
      <c r="E36" s="230"/>
      <c r="F36" s="230"/>
      <c r="G36" s="230"/>
      <c r="H36" s="230"/>
      <c r="I36" s="230" t="s">
        <v>251</v>
      </c>
      <c r="J36" s="230"/>
      <c r="K36" s="230"/>
      <c r="L36" s="230"/>
      <c r="M36" s="230"/>
      <c r="N36" s="230"/>
      <c r="O36" s="230"/>
      <c r="P36" s="230"/>
    </row>
    <row r="37" customFormat="false" ht="9" hidden="false" customHeight="true" outlineLevel="0" collapsed="false">
      <c r="A37" s="231"/>
      <c r="B37" s="231"/>
      <c r="C37" s="231"/>
      <c r="D37" s="231"/>
      <c r="E37" s="231"/>
      <c r="F37" s="231"/>
      <c r="G37" s="231"/>
      <c r="H37" s="231"/>
      <c r="I37" s="231"/>
      <c r="J37" s="231"/>
      <c r="K37" s="231"/>
      <c r="L37" s="231"/>
      <c r="M37" s="231"/>
      <c r="N37" s="231"/>
      <c r="O37" s="231"/>
      <c r="P37" s="232"/>
      <c r="Q37" s="148"/>
    </row>
    <row r="38" customFormat="false" ht="17.1" hidden="false" customHeight="true" outlineLevel="0" collapsed="false">
      <c r="A38" s="233" t="s">
        <v>169</v>
      </c>
      <c r="B38" s="234"/>
      <c r="C38" s="234"/>
      <c r="D38" s="233" t="s">
        <v>229</v>
      </c>
      <c r="E38" s="235"/>
      <c r="F38" s="235"/>
      <c r="G38" s="235"/>
      <c r="H38" s="235"/>
      <c r="I38" s="234"/>
      <c r="J38" s="234"/>
      <c r="K38" s="234"/>
      <c r="L38" s="234"/>
      <c r="M38" s="233" t="s">
        <v>233</v>
      </c>
      <c r="N38" s="234"/>
      <c r="O38" s="234"/>
    </row>
    <row r="39" customFormat="false" ht="17.1" hidden="false" customHeight="true" outlineLevel="0" collapsed="false">
      <c r="A39" s="233" t="s">
        <v>171</v>
      </c>
      <c r="B39" s="234"/>
      <c r="C39" s="234"/>
      <c r="D39" s="233" t="s">
        <v>252</v>
      </c>
      <c r="E39" s="236"/>
      <c r="F39" s="235"/>
      <c r="G39" s="235"/>
      <c r="H39" s="235"/>
      <c r="I39" s="234"/>
      <c r="J39" s="234"/>
      <c r="K39" s="234"/>
      <c r="L39" s="234"/>
      <c r="M39" s="150" t="s">
        <v>228</v>
      </c>
      <c r="N39" s="234"/>
      <c r="O39" s="234"/>
    </row>
    <row r="40" customFormat="false" ht="17.1" hidden="false" customHeight="true" outlineLevel="0" collapsed="false">
      <c r="A40" s="233" t="s">
        <v>170</v>
      </c>
      <c r="B40" s="234"/>
      <c r="C40" s="237"/>
      <c r="D40" s="233" t="s">
        <v>227</v>
      </c>
      <c r="E40" s="150"/>
      <c r="F40" s="237"/>
      <c r="G40" s="237"/>
      <c r="H40" s="237"/>
      <c r="I40" s="234"/>
      <c r="J40" s="234"/>
      <c r="K40" s="234"/>
      <c r="L40" s="234"/>
      <c r="M40" s="150" t="s">
        <v>231</v>
      </c>
      <c r="N40" s="234"/>
      <c r="O40" s="234"/>
    </row>
    <row r="41" customFormat="false" ht="17.1" hidden="false" customHeight="true" outlineLevel="0" collapsed="false">
      <c r="A41" s="233" t="s">
        <v>172</v>
      </c>
      <c r="B41" s="234"/>
      <c r="C41" s="234"/>
      <c r="D41" s="233" t="s">
        <v>230</v>
      </c>
      <c r="E41" s="234"/>
      <c r="F41" s="234"/>
      <c r="G41" s="234"/>
      <c r="H41" s="234"/>
      <c r="I41" s="234"/>
      <c r="J41" s="234"/>
      <c r="K41" s="234"/>
      <c r="L41" s="234"/>
      <c r="M41" s="150" t="s">
        <v>234</v>
      </c>
      <c r="N41" s="234"/>
      <c r="O41" s="234"/>
      <c r="P41" s="55"/>
    </row>
    <row r="42" customFormat="false" ht="14.25" hidden="false" customHeight="false" outlineLevel="0" collapsed="false">
      <c r="A42" s="60"/>
    </row>
    <row r="43" customFormat="false" ht="15" hidden="false" customHeight="false" outlineLevel="0" collapsed="false">
      <c r="G43" s="149"/>
    </row>
    <row r="44" customFormat="false" ht="14.25" hidden="false" customHeight="false" outlineLevel="0" collapsed="false">
      <c r="I44" s="75"/>
    </row>
    <row r="45" customFormat="false" ht="15" hidden="false" customHeight="false" outlineLevel="0" collapsed="false">
      <c r="G45" s="189"/>
    </row>
    <row r="46" customFormat="false" ht="12.75" hidden="false" customHeight="false" outlineLevel="0" collapsed="false">
      <c r="C46" s="150"/>
    </row>
  </sheetData>
  <mergeCells count="12">
    <mergeCell ref="A1:H1"/>
    <mergeCell ref="I1:P1"/>
    <mergeCell ref="A2:P2"/>
    <mergeCell ref="A4:P4"/>
    <mergeCell ref="A5:A6"/>
    <mergeCell ref="B5:C6"/>
    <mergeCell ref="P5:P6"/>
    <mergeCell ref="I31:P31"/>
    <mergeCell ref="B32:H32"/>
    <mergeCell ref="I32:P32"/>
    <mergeCell ref="B36:H36"/>
    <mergeCell ref="I36:P36"/>
  </mergeCells>
  <conditionalFormatting sqref="D7:O30">
    <cfRule type="cellIs" priority="2" operator="not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520138888888889" right="0.4" top="0.540277777777778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U5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8" activeCellId="0" sqref="P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4.99"/>
    <col collapsed="false" customWidth="true" hidden="false" outlineLevel="0" max="3" min="3" style="0" width="7.56"/>
    <col collapsed="false" customWidth="true" hidden="false" outlineLevel="0" max="7" min="4" style="0" width="5.71"/>
    <col collapsed="false" customWidth="true" hidden="false" outlineLevel="0" max="8" min="8" style="0" width="5.56"/>
    <col collapsed="false" customWidth="true" hidden="false" outlineLevel="0" max="15" min="9" style="0" width="5.71"/>
    <col collapsed="false" customWidth="true" hidden="false" outlineLevel="0" max="16" min="16" style="0" width="5.13"/>
    <col collapsed="false" customWidth="true" hidden="false" outlineLevel="0" max="17" min="17" style="0" width="8.28"/>
    <col collapsed="false" customWidth="true" hidden="false" outlineLevel="0" max="18" min="18" style="0" width="7.56"/>
    <col collapsed="false" customWidth="true" hidden="false" outlineLevel="0" max="19" min="19" style="0" width="7.99"/>
    <col collapsed="false" customWidth="true" hidden="false" outlineLevel="0" max="20" min="20" style="0" width="23.28"/>
  </cols>
  <sheetData>
    <row r="1" customFormat="false" ht="51.75" hidden="false" customHeight="true" outlineLevel="0" collapsed="false">
      <c r="A1" s="238" t="s">
        <v>253</v>
      </c>
      <c r="B1" s="238"/>
      <c r="C1" s="238"/>
      <c r="D1" s="238"/>
      <c r="E1" s="238"/>
      <c r="F1" s="238"/>
      <c r="G1" s="238"/>
      <c r="H1" s="238"/>
      <c r="I1" s="238"/>
      <c r="J1" s="239"/>
      <c r="K1" s="239"/>
      <c r="L1" s="239"/>
      <c r="M1" s="239"/>
      <c r="N1" s="239"/>
      <c r="O1" s="239"/>
      <c r="P1" s="190" t="s">
        <v>200</v>
      </c>
      <c r="Q1" s="190"/>
      <c r="R1" s="190"/>
      <c r="S1" s="190"/>
      <c r="T1" s="190"/>
    </row>
    <row r="2" customFormat="false" ht="58.5" hidden="false" customHeight="true" outlineLevel="0" collapsed="false">
      <c r="A2" s="240" t="s">
        <v>254</v>
      </c>
      <c r="B2" s="240"/>
      <c r="C2" s="240"/>
      <c r="D2" s="240"/>
      <c r="E2" s="240"/>
      <c r="F2" s="240"/>
      <c r="G2" s="240"/>
      <c r="H2" s="240"/>
      <c r="I2" s="240"/>
      <c r="J2" s="240"/>
      <c r="K2" s="240"/>
      <c r="L2" s="240"/>
      <c r="M2" s="240"/>
      <c r="N2" s="240"/>
      <c r="O2" s="240"/>
      <c r="P2" s="240"/>
      <c r="Q2" s="240"/>
      <c r="R2" s="240"/>
      <c r="S2" s="240"/>
      <c r="T2" s="240"/>
    </row>
    <row r="3" s="214" customFormat="true" ht="17.25" hidden="false" customHeight="true" outlineLevel="0" collapsed="false">
      <c r="A3" s="214" t="s">
        <v>255</v>
      </c>
      <c r="B3" s="241"/>
      <c r="C3" s="241" t="s">
        <v>256</v>
      </c>
      <c r="D3" s="241"/>
      <c r="E3" s="241"/>
      <c r="F3" s="241"/>
      <c r="G3" s="241"/>
      <c r="H3" s="241"/>
      <c r="I3" s="241"/>
      <c r="J3" s="241"/>
      <c r="K3" s="241"/>
      <c r="L3" s="242" t="s">
        <v>146</v>
      </c>
      <c r="M3" s="242"/>
      <c r="N3" s="242"/>
      <c r="O3" s="242"/>
      <c r="P3" s="242"/>
      <c r="Q3" s="242"/>
      <c r="R3" s="242"/>
      <c r="S3" s="242"/>
      <c r="T3" s="241"/>
    </row>
    <row r="4" customFormat="false" ht="3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21.75" hidden="false" customHeight="true" outlineLevel="0" collapsed="false">
      <c r="A5" s="6" t="s">
        <v>4</v>
      </c>
      <c r="B5" s="243" t="s">
        <v>257</v>
      </c>
      <c r="C5" s="243"/>
      <c r="D5" s="244" t="s">
        <v>6</v>
      </c>
      <c r="E5" s="244" t="s">
        <v>7</v>
      </c>
      <c r="F5" s="244" t="s">
        <v>8</v>
      </c>
      <c r="G5" s="244" t="s">
        <v>9</v>
      </c>
      <c r="H5" s="244" t="s">
        <v>202</v>
      </c>
      <c r="I5" s="244" t="s">
        <v>11</v>
      </c>
      <c r="J5" s="244" t="s">
        <v>12</v>
      </c>
      <c r="K5" s="244" t="s">
        <v>13</v>
      </c>
      <c r="L5" s="244" t="s">
        <v>14</v>
      </c>
      <c r="M5" s="244" t="s">
        <v>15</v>
      </c>
      <c r="N5" s="244" t="s">
        <v>16</v>
      </c>
      <c r="O5" s="244" t="s">
        <v>17</v>
      </c>
      <c r="P5" s="216" t="s">
        <v>258</v>
      </c>
      <c r="Q5" s="245" t="s">
        <v>259</v>
      </c>
      <c r="R5" s="245" t="s">
        <v>260</v>
      </c>
      <c r="S5" s="245" t="s">
        <v>261</v>
      </c>
      <c r="T5" s="12" t="s">
        <v>37</v>
      </c>
    </row>
    <row r="6" customFormat="false" ht="18.75" hidden="false" customHeight="true" outlineLevel="0" collapsed="false">
      <c r="A6" s="6"/>
      <c r="B6" s="243"/>
      <c r="C6" s="243"/>
      <c r="D6" s="246" t="n">
        <v>1</v>
      </c>
      <c r="E6" s="246" t="n">
        <v>3</v>
      </c>
      <c r="F6" s="246" t="n">
        <v>4</v>
      </c>
      <c r="G6" s="246" t="n">
        <v>2</v>
      </c>
      <c r="H6" s="247" t="n">
        <v>2</v>
      </c>
      <c r="I6" s="247" t="n">
        <v>2</v>
      </c>
      <c r="J6" s="247" t="n">
        <v>2</v>
      </c>
      <c r="K6" s="247" t="n">
        <v>2</v>
      </c>
      <c r="L6" s="247" t="n">
        <v>5</v>
      </c>
      <c r="M6" s="247" t="n">
        <v>2</v>
      </c>
      <c r="N6" s="247" t="n">
        <v>4</v>
      </c>
      <c r="O6" s="247" t="n">
        <v>4</v>
      </c>
      <c r="P6" s="216"/>
      <c r="Q6" s="216"/>
      <c r="R6" s="245"/>
      <c r="S6" s="245"/>
      <c r="T6" s="12"/>
    </row>
    <row r="7" customFormat="false" ht="21.95" hidden="false" customHeight="true" outlineLevel="0" collapsed="false">
      <c r="A7" s="216" t="n">
        <v>1</v>
      </c>
      <c r="B7" s="248" t="s">
        <v>38</v>
      </c>
      <c r="C7" s="249" t="s">
        <v>39</v>
      </c>
      <c r="D7" s="250" t="n">
        <v>0</v>
      </c>
      <c r="E7" s="250" t="n">
        <v>0</v>
      </c>
      <c r="F7" s="250" t="n">
        <v>0</v>
      </c>
      <c r="G7" s="250" t="n">
        <v>0</v>
      </c>
      <c r="H7" s="250" t="n">
        <v>0</v>
      </c>
      <c r="I7" s="250" t="n">
        <v>0</v>
      </c>
      <c r="J7" s="251" t="n">
        <v>7</v>
      </c>
      <c r="K7" s="250" t="n">
        <v>0</v>
      </c>
      <c r="L7" s="250" t="n">
        <v>0</v>
      </c>
      <c r="M7" s="251" t="n">
        <v>6</v>
      </c>
      <c r="N7" s="250" t="n">
        <v>0</v>
      </c>
      <c r="O7" s="250" t="n">
        <v>0</v>
      </c>
      <c r="P7" s="252" t="n">
        <f aca="false">(D7*$D$6+E7*$E$6+F7*$F$6+G7*$G$6+H7*$H$6+I7*$I$6+J7*$J$6+K7*$K$6+L7*$L$6+M7*$M$6+N7*$N$6+O7*$O$6)/SUM($D$6:$O$6)</f>
        <v>0.787878787878788</v>
      </c>
      <c r="Q7" s="244" t="str">
        <f aca="false">IF(P7&lt;3.95,"Kém",IF(P7&lt;4.95,"Yếu",IF(P7&lt;5.95,"Trung bình",IF(P7&lt;6.95,"TB Khá",IF(P7&lt;7.95,"Khá","Giỏi")))))</f>
        <v>Kém</v>
      </c>
      <c r="R7" s="253" t="n">
        <v>5.75</v>
      </c>
      <c r="S7" s="254" t="str">
        <f aca="false">IF(R7&lt;5,"YÕu",IF(R7&lt;6,"Trung b×nh",IF(R7&lt;7,"TB.Kh¸",IF(R7&lt;8,"Kh¸",IF(R7&lt;9,"Tèt","XuÊt s¾c")))))</f>
        <v>Trung b×nh</v>
      </c>
      <c r="T7" s="220" t="s">
        <v>262</v>
      </c>
      <c r="U7" s="0" t="n">
        <f aca="false">COUNTIF(Q7:Q36,T8)</f>
        <v>0</v>
      </c>
    </row>
    <row r="8" customFormat="false" ht="21.95" hidden="false" customHeight="true" outlineLevel="0" collapsed="false">
      <c r="A8" s="216" t="n">
        <v>2</v>
      </c>
      <c r="B8" s="248" t="s">
        <v>42</v>
      </c>
      <c r="C8" s="249" t="s">
        <v>43</v>
      </c>
      <c r="D8" s="255" t="n">
        <v>7.6</v>
      </c>
      <c r="E8" s="255" t="n">
        <v>6.7</v>
      </c>
      <c r="F8" s="255" t="n">
        <v>6.6</v>
      </c>
      <c r="G8" s="255" t="n">
        <v>5</v>
      </c>
      <c r="H8" s="255" t="n">
        <v>6.1</v>
      </c>
      <c r="I8" s="255" t="n">
        <v>7.3</v>
      </c>
      <c r="J8" s="255" t="n">
        <v>6.6</v>
      </c>
      <c r="K8" s="255" t="n">
        <v>6.8</v>
      </c>
      <c r="L8" s="255" t="n">
        <v>6</v>
      </c>
      <c r="M8" s="255" t="n">
        <v>6.3</v>
      </c>
      <c r="N8" s="255" t="n">
        <v>5.8</v>
      </c>
      <c r="O8" s="255" t="n">
        <v>6.7</v>
      </c>
      <c r="P8" s="252" t="n">
        <f aca="false">(D8*$D$6+E8*$E$6+F8*$F$6+G8*$G$6+H8*$H$6+I8*$I$6+J8*$J$6+K8*$K$6+L8*$L$6+M8*$M$6+N8*$N$6+O8*$O$6)/SUM($D$6:$O$6)</f>
        <v>6.37272727272727</v>
      </c>
      <c r="Q8" s="244" t="str">
        <f aca="false">IF(P8&lt;3.95,"Kém",IF(P8&lt;4.95,"Yếu",IF(P8&lt;5.95,"Trung bình",IF(P8&lt;6.95,"TB Khá",IF(P8&lt;7.95,"Khá","Giỏi")))))</f>
        <v>TB Khá</v>
      </c>
      <c r="R8" s="253" t="n">
        <v>7.25</v>
      </c>
      <c r="S8" s="254" t="str">
        <f aca="false">IF(R8&lt;5,"YÕu",IF(R8&lt;6,"Trung b×nh",IF(R8&lt;7,"TB.Kh¸",IF(R8&lt;8,"Kh¸",IF(R8&lt;9,"Tèt","XuÊt s¾c")))))</f>
        <v>Kh¸</v>
      </c>
      <c r="T8" s="220"/>
    </row>
    <row r="9" customFormat="false" ht="21.95" hidden="false" customHeight="true" outlineLevel="0" collapsed="false">
      <c r="A9" s="216" t="n">
        <v>3</v>
      </c>
      <c r="B9" s="248" t="s">
        <v>45</v>
      </c>
      <c r="C9" s="249" t="s">
        <v>46</v>
      </c>
      <c r="D9" s="255" t="n">
        <v>5.6</v>
      </c>
      <c r="E9" s="255" t="n">
        <v>7.7</v>
      </c>
      <c r="F9" s="255" t="n">
        <v>5</v>
      </c>
      <c r="G9" s="255" t="n">
        <v>6.4</v>
      </c>
      <c r="H9" s="255" t="n">
        <v>5.3</v>
      </c>
      <c r="I9" s="255" t="n">
        <v>5.9</v>
      </c>
      <c r="J9" s="255" t="n">
        <v>6.4</v>
      </c>
      <c r="K9" s="255" t="n">
        <v>7</v>
      </c>
      <c r="L9" s="255" t="n">
        <v>5.6</v>
      </c>
      <c r="M9" s="255" t="n">
        <v>6.4</v>
      </c>
      <c r="N9" s="255" t="n">
        <v>5</v>
      </c>
      <c r="O9" s="255" t="n">
        <v>7</v>
      </c>
      <c r="P9" s="252" t="n">
        <f aca="false">(D9*$D$6+E9*$E$6+F9*$F$6+G9*$G$6+H9*$H$6+I9*$I$6+J9*$J$6+K9*$K$6+L9*$L$6+M9*$M$6+N9*$N$6+O9*$O$6)/SUM($D$6:$O$6)</f>
        <v>6.04545454545455</v>
      </c>
      <c r="Q9" s="244" t="str">
        <f aca="false">IF(P9&lt;3.95,"Kém",IF(P9&lt;4.95,"Yếu",IF(P9&lt;5.95,"Trung bình",IF(P9&lt;6.95,"TB Khá",IF(P9&lt;7.95,"Khá","Giỏi")))))</f>
        <v>TB Khá</v>
      </c>
      <c r="R9" s="253" t="n">
        <v>7.25</v>
      </c>
      <c r="S9" s="254" t="str">
        <f aca="false">IF(R9&lt;5,"YÕu",IF(R9&lt;6,"Trung b×nh",IF(R9&lt;7,"TB.Kh¸",IF(R9&lt;8,"Kh¸",IF(R9&lt;9,"Tèt","XuÊt s¾c")))))</f>
        <v>Kh¸</v>
      </c>
      <c r="T9" s="220" t="s">
        <v>212</v>
      </c>
    </row>
    <row r="10" customFormat="false" ht="22.5" hidden="false" customHeight="true" outlineLevel="0" collapsed="false">
      <c r="A10" s="216" t="n">
        <v>4</v>
      </c>
      <c r="B10" s="248" t="s">
        <v>49</v>
      </c>
      <c r="C10" s="249" t="s">
        <v>50</v>
      </c>
      <c r="D10" s="255" t="n">
        <v>6.2</v>
      </c>
      <c r="E10" s="255" t="n">
        <v>6.8</v>
      </c>
      <c r="F10" s="255" t="n">
        <v>5</v>
      </c>
      <c r="G10" s="255" t="n">
        <v>6.3</v>
      </c>
      <c r="H10" s="255" t="n">
        <v>6.1</v>
      </c>
      <c r="I10" s="255" t="n">
        <v>6.1</v>
      </c>
      <c r="J10" s="255" t="n">
        <v>6.3</v>
      </c>
      <c r="K10" s="255" t="n">
        <v>6.8</v>
      </c>
      <c r="L10" s="255" t="n">
        <v>6</v>
      </c>
      <c r="M10" s="255" t="n">
        <v>7</v>
      </c>
      <c r="N10" s="255" t="n">
        <v>5.6</v>
      </c>
      <c r="O10" s="255" t="n">
        <v>6.6</v>
      </c>
      <c r="P10" s="252" t="n">
        <f aca="false">(D10*$D$6+E10*$E$6+F10*$F$6+G10*$G$6+H10*$H$6+I10*$I$6+J10*$J$6+K10*$K$6+L10*$L$6+M10*$M$6+N10*$N$6+O10*$O$6)/SUM($D$6:$O$6)</f>
        <v>6.13939393939394</v>
      </c>
      <c r="Q10" s="244" t="str">
        <f aca="false">IF(P10&lt;3.95,"Kém",IF(P10&lt;4.95,"Yếu",IF(P10&lt;5.95,"Trung bình",IF(P10&lt;6.95,"TB Khá",IF(P10&lt;7.95,"Khá","Giỏi")))))</f>
        <v>TB Khá</v>
      </c>
      <c r="R10" s="253" t="n">
        <v>7.4</v>
      </c>
      <c r="S10" s="254" t="str">
        <f aca="false">IF(R10&lt;5,"YÕu",IF(R10&lt;6,"Trung b×nh",IF(R10&lt;7,"TB.Kh¸",IF(R10&lt;8,"Kh¸",IF(R10&lt;9,"Tèt","XuÊt s¾c")))))</f>
        <v>Kh¸</v>
      </c>
      <c r="T10" s="220"/>
    </row>
    <row r="11" customFormat="false" ht="21.95" hidden="false" customHeight="true" outlineLevel="0" collapsed="false">
      <c r="A11" s="216" t="n">
        <v>5</v>
      </c>
      <c r="B11" s="248" t="s">
        <v>52</v>
      </c>
      <c r="C11" s="249" t="s">
        <v>53</v>
      </c>
      <c r="D11" s="255" t="n">
        <v>7.6</v>
      </c>
      <c r="E11" s="255" t="n">
        <v>6.7</v>
      </c>
      <c r="F11" s="255" t="n">
        <v>5</v>
      </c>
      <c r="G11" s="255" t="n">
        <v>5</v>
      </c>
      <c r="H11" s="255" t="n">
        <v>5.4</v>
      </c>
      <c r="I11" s="255" t="n">
        <v>5</v>
      </c>
      <c r="J11" s="255" t="n">
        <v>6</v>
      </c>
      <c r="K11" s="255" t="n">
        <v>6.7</v>
      </c>
      <c r="L11" s="255" t="n">
        <v>6.4</v>
      </c>
      <c r="M11" s="255" t="n">
        <v>6.7</v>
      </c>
      <c r="N11" s="255" t="n">
        <v>5</v>
      </c>
      <c r="O11" s="255" t="n">
        <v>6.3</v>
      </c>
      <c r="P11" s="252" t="n">
        <f aca="false">(D11*$D$6+E11*$E$6+F11*$F$6+G11*$G$6+H11*$H$6+I11*$I$6+J11*$J$6+K11*$K$6+L11*$L$6+M11*$M$6+N11*$N$6+O11*$O$6)/SUM($D$6:$O$6)</f>
        <v>5.89393939393939</v>
      </c>
      <c r="Q11" s="244" t="str">
        <f aca="false">IF(P11&lt;3.95,"Kém",IF(P11&lt;4.95,"Yếu",IF(P11&lt;5.95,"Trung bình",IF(P11&lt;6.95,"TB Khá",IF(P11&lt;7.95,"Khá","Giỏi")))))</f>
        <v>Trung bình</v>
      </c>
      <c r="R11" s="253" t="n">
        <v>7.25</v>
      </c>
      <c r="S11" s="254" t="str">
        <f aca="false">IF(R11&lt;5,"YÕu",IF(R11&lt;6,"Trung b×nh",IF(R11&lt;7,"TB.Kh¸",IF(R11&lt;8,"Kh¸",IF(R11&lt;9,"Tèt","XuÊt s¾c")))))</f>
        <v>Kh¸</v>
      </c>
      <c r="T11" s="220"/>
    </row>
    <row r="12" customFormat="false" ht="21.95" hidden="false" customHeight="true" outlineLevel="0" collapsed="false">
      <c r="A12" s="216" t="n">
        <v>6</v>
      </c>
      <c r="B12" s="248" t="s">
        <v>57</v>
      </c>
      <c r="C12" s="249" t="s">
        <v>58</v>
      </c>
      <c r="D12" s="255" t="n">
        <v>6</v>
      </c>
      <c r="E12" s="255" t="n">
        <v>7.3</v>
      </c>
      <c r="F12" s="255" t="n">
        <v>5</v>
      </c>
      <c r="G12" s="255" t="n">
        <v>6</v>
      </c>
      <c r="H12" s="255" t="n">
        <v>5.7</v>
      </c>
      <c r="I12" s="255" t="n">
        <v>5</v>
      </c>
      <c r="J12" s="255" t="n">
        <v>6.6</v>
      </c>
      <c r="K12" s="255" t="n">
        <v>7.3</v>
      </c>
      <c r="L12" s="255" t="n">
        <v>5.8</v>
      </c>
      <c r="M12" s="255" t="n">
        <v>6.4</v>
      </c>
      <c r="N12" s="255" t="n">
        <v>5.2</v>
      </c>
      <c r="O12" s="255" t="n">
        <v>6.8</v>
      </c>
      <c r="P12" s="252" t="n">
        <f aca="false">(D12*$D$6+E12*$E$6+F12*$F$6+G12*$G$6+H12*$H$6+I12*$I$6+J12*$J$6+K12*$K$6+L12*$L$6+M12*$M$6+N12*$N$6+O12*$O$6)/SUM($D$6:$O$6)</f>
        <v>6.02727272727273</v>
      </c>
      <c r="Q12" s="244" t="str">
        <f aca="false">IF(P12&lt;3.95,"Kém",IF(P12&lt;4.95,"Yếu",IF(P12&lt;5.95,"Trung bình",IF(P12&lt;6.95,"TB Khá",IF(P12&lt;7.95,"Khá","Giỏi")))))</f>
        <v>TB Khá</v>
      </c>
      <c r="R12" s="253" t="n">
        <v>7.35</v>
      </c>
      <c r="S12" s="254" t="str">
        <f aca="false">IF(R12&lt;5,"YÕu",IF(R12&lt;6,"Trung b×nh",IF(R12&lt;7,"TB.Kh¸",IF(R12&lt;8,"Kh¸",IF(R12&lt;9,"Tèt","XuÊt s¾c")))))</f>
        <v>Kh¸</v>
      </c>
      <c r="T12" s="220" t="s">
        <v>209</v>
      </c>
    </row>
    <row r="13" customFormat="false" ht="21.95" hidden="false" customHeight="true" outlineLevel="0" collapsed="false">
      <c r="A13" s="216" t="n">
        <v>7</v>
      </c>
      <c r="B13" s="248" t="s">
        <v>59</v>
      </c>
      <c r="C13" s="249" t="s">
        <v>60</v>
      </c>
      <c r="D13" s="255" t="n">
        <v>7</v>
      </c>
      <c r="E13" s="255" t="n">
        <v>7.7</v>
      </c>
      <c r="F13" s="255" t="n">
        <v>6.4</v>
      </c>
      <c r="G13" s="255" t="n">
        <v>7.1</v>
      </c>
      <c r="H13" s="255" t="n">
        <v>5.7</v>
      </c>
      <c r="I13" s="255" t="n">
        <v>6.1</v>
      </c>
      <c r="J13" s="255" t="n">
        <v>6.4</v>
      </c>
      <c r="K13" s="255" t="n">
        <v>7.2</v>
      </c>
      <c r="L13" s="255" t="n">
        <v>7</v>
      </c>
      <c r="M13" s="255" t="n">
        <v>7</v>
      </c>
      <c r="N13" s="255" t="n">
        <v>5.8</v>
      </c>
      <c r="O13" s="255" t="n">
        <v>7</v>
      </c>
      <c r="P13" s="252" t="n">
        <f aca="false">(D13*$D$6+E13*$E$6+F13*$F$6+G13*$G$6+H13*$H$6+I13*$I$6+J13*$J$6+K13*$K$6+L13*$L$6+M13*$M$6+N13*$N$6+O13*$O$6)/SUM($D$6:$O$6)</f>
        <v>6.69393939393939</v>
      </c>
      <c r="Q13" s="244" t="str">
        <f aca="false">IF(P13&lt;3.95,"Kém",IF(P13&lt;4.95,"Yếu",IF(P13&lt;5.95,"Trung bình",IF(P13&lt;6.95,"TB Khá",IF(P13&lt;7.95,"Khá","Giỏi")))))</f>
        <v>TB Khá</v>
      </c>
      <c r="R13" s="253" t="n">
        <v>8.4</v>
      </c>
      <c r="S13" s="254" t="str">
        <f aca="false">IF(R13&lt;5,"YÕu",IF(R13&lt;6,"Trung b×nh",IF(R13&lt;7,"TB.Kh¸",IF(R13&lt;8,"Kh¸",IF(R13&lt;9,"Tèt","XuÊt s¾c")))))</f>
        <v>Tèt</v>
      </c>
      <c r="T13" s="220"/>
    </row>
    <row r="14" customFormat="false" ht="21.95" hidden="false" customHeight="true" outlineLevel="0" collapsed="false">
      <c r="A14" s="216" t="n">
        <v>8</v>
      </c>
      <c r="B14" s="248" t="s">
        <v>61</v>
      </c>
      <c r="C14" s="249" t="s">
        <v>62</v>
      </c>
      <c r="D14" s="255" t="n">
        <v>6.6</v>
      </c>
      <c r="E14" s="255" t="n">
        <v>5</v>
      </c>
      <c r="F14" s="255" t="n">
        <v>5</v>
      </c>
      <c r="G14" s="255" t="n">
        <v>5</v>
      </c>
      <c r="H14" s="255" t="n">
        <v>5</v>
      </c>
      <c r="I14" s="255" t="n">
        <v>5</v>
      </c>
      <c r="J14" s="255" t="n">
        <v>6.6</v>
      </c>
      <c r="K14" s="255" t="n">
        <v>7.2</v>
      </c>
      <c r="L14" s="255" t="n">
        <v>6.6</v>
      </c>
      <c r="M14" s="255" t="n">
        <v>6</v>
      </c>
      <c r="N14" s="255" t="n">
        <v>6</v>
      </c>
      <c r="O14" s="255" t="n">
        <v>6.8</v>
      </c>
      <c r="P14" s="252" t="n">
        <f aca="false">(D14*$D$6+E14*$E$6+F14*$F$6+G14*$G$6+H14*$H$6+I14*$I$6+J14*$J$6+K14*$K$6+L14*$L$6+M14*$M$6+N14*$N$6+O14*$O$6)/SUM($D$6:$O$6)</f>
        <v>5.92121212121212</v>
      </c>
      <c r="Q14" s="244" t="str">
        <f aca="false">IF(P14&lt;3.95,"Kém",IF(P14&lt;4.95,"Yếu",IF(P14&lt;5.95,"Trung bình",IF(P14&lt;6.95,"TB Khá",IF(P14&lt;7.95,"Khá","Giỏi")))))</f>
        <v>Trung bình</v>
      </c>
      <c r="R14" s="253" t="n">
        <v>6</v>
      </c>
      <c r="S14" s="254" t="str">
        <f aca="false">IF(R14&lt;5,"YÕu",IF(R14&lt;6,"Trung b×nh",IF(R14&lt;7,"TB.Kh¸",IF(R14&lt;8,"Kh¸",IF(R14&lt;9,"Tèt","XuÊt s¾c")))))</f>
        <v>TB.Kh¸</v>
      </c>
      <c r="T14" s="220" t="s">
        <v>263</v>
      </c>
    </row>
    <row r="15" customFormat="false" ht="21.95" hidden="false" customHeight="true" outlineLevel="0" collapsed="false">
      <c r="A15" s="216" t="n">
        <v>9</v>
      </c>
      <c r="B15" s="248" t="s">
        <v>63</v>
      </c>
      <c r="C15" s="249" t="s">
        <v>64</v>
      </c>
      <c r="D15" s="255" t="n">
        <v>6.4</v>
      </c>
      <c r="E15" s="255" t="n">
        <v>7.7</v>
      </c>
      <c r="F15" s="255" t="n">
        <v>6.4</v>
      </c>
      <c r="G15" s="255" t="n">
        <v>6.9</v>
      </c>
      <c r="H15" s="255" t="n">
        <v>6.4</v>
      </c>
      <c r="I15" s="255" t="n">
        <v>6.7</v>
      </c>
      <c r="J15" s="255" t="n">
        <v>7.4</v>
      </c>
      <c r="K15" s="255" t="n">
        <v>6.9</v>
      </c>
      <c r="L15" s="255" t="n">
        <v>5.4</v>
      </c>
      <c r="M15" s="255" t="n">
        <v>6.7</v>
      </c>
      <c r="N15" s="255" t="n">
        <v>6.6</v>
      </c>
      <c r="O15" s="255" t="n">
        <v>6.4</v>
      </c>
      <c r="P15" s="252" t="n">
        <f aca="false">(D15*$D$6+E15*$E$6+F15*$F$6+G15*$G$6+H15*$H$6+I15*$I$6+J15*$J$6+K15*$K$6+L15*$L$6+M15*$M$6+N15*$N$6+O15*$O$6)/SUM($D$6:$O$6)</f>
        <v>6.54848484848485</v>
      </c>
      <c r="Q15" s="244" t="str">
        <f aca="false">IF(P15&lt;3.95,"Kém",IF(P15&lt;4.95,"Yếu",IF(P15&lt;5.95,"Trung bình",IF(P15&lt;6.95,"TB Khá",IF(P15&lt;7.95,"Khá","Giỏi")))))</f>
        <v>TB Khá</v>
      </c>
      <c r="R15" s="253" t="n">
        <v>8.05</v>
      </c>
      <c r="S15" s="254" t="str">
        <f aca="false">IF(R15&lt;5,"YÕu",IF(R15&lt;6,"Trung b×nh",IF(R15&lt;7,"TB.Kh¸",IF(R15&lt;8,"Kh¸",IF(R15&lt;9,"Tèt","XuÊt s¾c")))))</f>
        <v>Tèt</v>
      </c>
      <c r="T15" s="220"/>
    </row>
    <row r="16" customFormat="false" ht="21.95" hidden="false" customHeight="true" outlineLevel="0" collapsed="false">
      <c r="A16" s="216" t="n">
        <v>10</v>
      </c>
      <c r="B16" s="248" t="s">
        <v>63</v>
      </c>
      <c r="C16" s="249" t="s">
        <v>65</v>
      </c>
      <c r="D16" s="255" t="n">
        <v>8</v>
      </c>
      <c r="E16" s="255" t="n">
        <v>7.6</v>
      </c>
      <c r="F16" s="255" t="n">
        <v>6.2</v>
      </c>
      <c r="G16" s="255" t="n">
        <v>7.7</v>
      </c>
      <c r="H16" s="255" t="n">
        <v>6.1</v>
      </c>
      <c r="I16" s="255" t="n">
        <v>7.5</v>
      </c>
      <c r="J16" s="255" t="n">
        <v>7.1</v>
      </c>
      <c r="K16" s="255" t="n">
        <v>7.3</v>
      </c>
      <c r="L16" s="255" t="n">
        <v>7.2</v>
      </c>
      <c r="M16" s="255" t="n">
        <v>6.7</v>
      </c>
      <c r="N16" s="255" t="n">
        <v>5</v>
      </c>
      <c r="O16" s="255" t="n">
        <v>7.6</v>
      </c>
      <c r="P16" s="252" t="n">
        <f aca="false">(D16*$D$6+E16*$E$6+F16*$F$6+G16*$G$6+H16*$H$6+I16*$I$6+J16*$J$6+K16*$K$6+L16*$L$6+M16*$M$6+N16*$N$6+O16*$O$6)/SUM($D$6:$O$6)</f>
        <v>6.87272727272727</v>
      </c>
      <c r="Q16" s="244" t="str">
        <f aca="false">IF(P16&lt;3.95,"Kém",IF(P16&lt;4.95,"Yếu",IF(P16&lt;5.95,"Trung bình",IF(P16&lt;6.95,"TB Khá",IF(P16&lt;7.95,"Khá","Giỏi")))))</f>
        <v>TB Khá</v>
      </c>
      <c r="R16" s="253" t="n">
        <v>8</v>
      </c>
      <c r="S16" s="254" t="str">
        <f aca="false">IF(R16&lt;5,"YÕu",IF(R16&lt;6,"Trung b×nh",IF(R16&lt;7,"TB.Kh¸",IF(R16&lt;8,"Kh¸",IF(R16&lt;9,"Tèt","XuÊt s¾c")))))</f>
        <v>Tèt</v>
      </c>
      <c r="T16" s="220" t="s">
        <v>212</v>
      </c>
    </row>
    <row r="17" customFormat="false" ht="21.95" hidden="false" customHeight="true" outlineLevel="0" collapsed="false">
      <c r="A17" s="216" t="n">
        <v>11</v>
      </c>
      <c r="B17" s="248" t="s">
        <v>66</v>
      </c>
      <c r="C17" s="249" t="s">
        <v>67</v>
      </c>
      <c r="D17" s="255" t="n">
        <v>7.6</v>
      </c>
      <c r="E17" s="255" t="n">
        <v>7.3</v>
      </c>
      <c r="F17" s="255" t="n">
        <v>6.2</v>
      </c>
      <c r="G17" s="255" t="n">
        <v>6.7</v>
      </c>
      <c r="H17" s="255" t="n">
        <v>6.4</v>
      </c>
      <c r="I17" s="255" t="n">
        <v>6.4</v>
      </c>
      <c r="J17" s="255" t="n">
        <v>7.1</v>
      </c>
      <c r="K17" s="255" t="n">
        <v>7</v>
      </c>
      <c r="L17" s="255" t="n">
        <v>6</v>
      </c>
      <c r="M17" s="255" t="n">
        <v>6</v>
      </c>
      <c r="N17" s="255" t="n">
        <v>6</v>
      </c>
      <c r="O17" s="255" t="n">
        <v>6.8</v>
      </c>
      <c r="P17" s="252" t="n">
        <f aca="false">(D17*$D$6+E17*$E$6+F17*$F$6+G17*$G$6+H17*$H$6+I17*$I$6+J17*$J$6+K17*$K$6+L17*$L$6+M17*$M$6+N17*$N$6+O17*$O$6)/SUM($D$6:$O$6)</f>
        <v>6.50606060606061</v>
      </c>
      <c r="Q17" s="244" t="str">
        <f aca="false">IF(P17&lt;3.95,"Kém",IF(P17&lt;4.95,"Yếu",IF(P17&lt;5.95,"Trung bình",IF(P17&lt;6.95,"TB Khá",IF(P17&lt;7.95,"Khá","Giỏi")))))</f>
        <v>TB Khá</v>
      </c>
      <c r="R17" s="253" t="n">
        <v>7.8</v>
      </c>
      <c r="S17" s="254" t="str">
        <f aca="false">IF(R17&lt;5,"YÕu",IF(R17&lt;6,"Trung b×nh",IF(R17&lt;7,"TB.Kh¸",IF(R17&lt;8,"Kh¸",IF(R17&lt;9,"Tèt","XuÊt s¾c")))))</f>
        <v>Kh¸</v>
      </c>
      <c r="T17" s="220"/>
    </row>
    <row r="18" customFormat="false" ht="21.95" hidden="false" customHeight="true" outlineLevel="0" collapsed="false">
      <c r="A18" s="216" t="n">
        <v>12</v>
      </c>
      <c r="B18" s="248" t="s">
        <v>68</v>
      </c>
      <c r="C18" s="249" t="s">
        <v>69</v>
      </c>
      <c r="D18" s="255" t="n">
        <v>7.6</v>
      </c>
      <c r="E18" s="255" t="n">
        <v>7.7</v>
      </c>
      <c r="F18" s="255" t="n">
        <v>7</v>
      </c>
      <c r="G18" s="255" t="n">
        <v>8.4</v>
      </c>
      <c r="H18" s="255" t="n">
        <v>6.1</v>
      </c>
      <c r="I18" s="255" t="n">
        <v>7.5</v>
      </c>
      <c r="J18" s="255" t="n">
        <v>6.3</v>
      </c>
      <c r="K18" s="255" t="n">
        <v>6.9</v>
      </c>
      <c r="L18" s="255" t="n">
        <v>6.4</v>
      </c>
      <c r="M18" s="255" t="n">
        <v>7</v>
      </c>
      <c r="N18" s="255" t="n">
        <v>7.4</v>
      </c>
      <c r="O18" s="255" t="n">
        <v>6.5</v>
      </c>
      <c r="P18" s="252" t="n">
        <f aca="false">(D18*$D$6+E18*$E$6+F18*$F$6+G18*$G$6+H18*$H$6+I18*$I$6+J18*$J$6+K18*$K$6+L18*$L$6+M18*$M$6+N18*$N$6+O18*$O$6)/SUM($D$6:$O$6)</f>
        <v>6.99090909090909</v>
      </c>
      <c r="Q18" s="244" t="str">
        <f aca="false">IF(P18&lt;3.95,"Kém",IF(P18&lt;4.95,"Yếu",IF(P18&lt;5.95,"Trung bình",IF(P18&lt;6.95,"TB Khá",IF(P18&lt;7.95,"Khá","Giỏi")))))</f>
        <v>Khá</v>
      </c>
      <c r="R18" s="253" t="n">
        <v>8.15</v>
      </c>
      <c r="S18" s="254" t="str">
        <f aca="false">IF(R18&lt;5,"YÕu",IF(R18&lt;6,"Trung b×nh",IF(R18&lt;7,"TB.Kh¸",IF(R18&lt;8,"Kh¸",IF(R18&lt;9,"Tèt","XuÊt s¾c")))))</f>
        <v>Tèt</v>
      </c>
      <c r="T18" s="220"/>
    </row>
    <row r="19" customFormat="false" ht="21.95" hidden="false" customHeight="true" outlineLevel="0" collapsed="false">
      <c r="A19" s="216" t="n">
        <v>13</v>
      </c>
      <c r="B19" s="248" t="s">
        <v>68</v>
      </c>
      <c r="C19" s="249" t="s">
        <v>70</v>
      </c>
      <c r="D19" s="255" t="n">
        <v>8</v>
      </c>
      <c r="E19" s="255" t="n">
        <v>7.7</v>
      </c>
      <c r="F19" s="255" t="n">
        <v>6.2</v>
      </c>
      <c r="G19" s="255" t="n">
        <v>7.4</v>
      </c>
      <c r="H19" s="255" t="n">
        <v>6.1</v>
      </c>
      <c r="I19" s="255" t="n">
        <v>7.3</v>
      </c>
      <c r="J19" s="255" t="n">
        <v>6</v>
      </c>
      <c r="K19" s="255" t="n">
        <v>6.9</v>
      </c>
      <c r="L19" s="255" t="n">
        <v>6.8</v>
      </c>
      <c r="M19" s="255" t="n">
        <v>7</v>
      </c>
      <c r="N19" s="255" t="n">
        <v>6</v>
      </c>
      <c r="O19" s="255" t="n">
        <v>6.5</v>
      </c>
      <c r="P19" s="252" t="n">
        <f aca="false">(D19*$D$6+E19*$E$6+F19*$F$6+G19*$G$6+H19*$H$6+I19*$I$6+J19*$J$6+K19*$K$6+L19*$L$6+M19*$M$6+N19*$N$6+O19*$O$6)/SUM($D$6:$O$6)</f>
        <v>6.70606060606061</v>
      </c>
      <c r="Q19" s="244" t="str">
        <f aca="false">IF(P19&lt;3.95,"Kém",IF(P19&lt;4.95,"Yếu",IF(P19&lt;5.95,"Trung bình",IF(P19&lt;6.95,"TB Khá",IF(P19&lt;7.95,"Khá","Giỏi")))))</f>
        <v>TB Khá</v>
      </c>
      <c r="R19" s="253" t="n">
        <v>8.4</v>
      </c>
      <c r="S19" s="254" t="str">
        <f aca="false">IF(R19&lt;5,"YÕu",IF(R19&lt;6,"Trung b×nh",IF(R19&lt;7,"TB.Kh¸",IF(R19&lt;8,"Kh¸",IF(R19&lt;9,"Tèt","XuÊt s¾c")))))</f>
        <v>Tèt</v>
      </c>
      <c r="T19" s="220"/>
    </row>
    <row r="20" customFormat="false" ht="21.95" hidden="false" customHeight="true" outlineLevel="0" collapsed="false">
      <c r="A20" s="216" t="n">
        <v>14</v>
      </c>
      <c r="B20" s="248" t="s">
        <v>71</v>
      </c>
      <c r="C20" s="249" t="s">
        <v>72</v>
      </c>
      <c r="D20" s="255" t="n">
        <v>6.8</v>
      </c>
      <c r="E20" s="255" t="n">
        <v>6.4</v>
      </c>
      <c r="F20" s="255" t="n">
        <v>5.5</v>
      </c>
      <c r="G20" s="255" t="n">
        <v>5</v>
      </c>
      <c r="H20" s="255" t="n">
        <v>5.4</v>
      </c>
      <c r="I20" s="255" t="n">
        <v>5.7</v>
      </c>
      <c r="J20" s="255" t="n">
        <v>6.6</v>
      </c>
      <c r="K20" s="255" t="n">
        <v>7.2</v>
      </c>
      <c r="L20" s="255" t="n">
        <v>5.8</v>
      </c>
      <c r="M20" s="255" t="n">
        <v>6</v>
      </c>
      <c r="N20" s="255" t="n">
        <v>0</v>
      </c>
      <c r="O20" s="255" t="n">
        <v>6.8</v>
      </c>
      <c r="P20" s="252" t="n">
        <f aca="false">(D20*$D$6+E20*$E$6+F20*$F$6+G20*$G$6+H20*$H$6+I20*$I$6+J20*$J$6+K20*$K$6+L20*$L$6+M20*$M$6+N20*$N$6+O20*$O$6)/SUM($D$6:$O$6)</f>
        <v>5.33333333333333</v>
      </c>
      <c r="Q20" s="244" t="str">
        <f aca="false">IF(P20&lt;3.95,"Kém",IF(P20&lt;4.95,"Yếu",IF(P20&lt;5.95,"Trung bình",IF(P20&lt;6.95,"TB Khá",IF(P20&lt;7.95,"Khá","Giỏi")))))</f>
        <v>Trung bình</v>
      </c>
      <c r="R20" s="253" t="n">
        <v>6</v>
      </c>
      <c r="S20" s="254" t="str">
        <f aca="false">IF(R20&lt;5,"YÕu",IF(R20&lt;6,"Trung b×nh",IF(R20&lt;7,"TB.Kh¸",IF(R20&lt;8,"Kh¸",IF(R20&lt;9,"Tèt","XuÊt s¾c")))))</f>
        <v>TB.Kh¸</v>
      </c>
      <c r="T20" s="220" t="s">
        <v>212</v>
      </c>
    </row>
    <row r="21" customFormat="false" ht="21.95" hidden="false" customHeight="true" outlineLevel="0" collapsed="false">
      <c r="A21" s="216" t="n">
        <v>15</v>
      </c>
      <c r="B21" s="248" t="s">
        <v>73</v>
      </c>
      <c r="C21" s="249" t="s">
        <v>74</v>
      </c>
      <c r="D21" s="255" t="n">
        <v>7.6</v>
      </c>
      <c r="E21" s="255" t="n">
        <v>7.6</v>
      </c>
      <c r="F21" s="255" t="n">
        <v>6.6</v>
      </c>
      <c r="G21" s="255" t="n">
        <v>6.1</v>
      </c>
      <c r="H21" s="255" t="n">
        <v>6.1</v>
      </c>
      <c r="I21" s="255" t="n">
        <v>6.4</v>
      </c>
      <c r="J21" s="255" t="n">
        <v>7.1</v>
      </c>
      <c r="K21" s="255" t="n">
        <v>7.2</v>
      </c>
      <c r="L21" s="255" t="n">
        <v>6.2</v>
      </c>
      <c r="M21" s="255" t="n">
        <v>6.7</v>
      </c>
      <c r="N21" s="255" t="n">
        <v>6.2</v>
      </c>
      <c r="O21" s="255" t="n">
        <v>7.1</v>
      </c>
      <c r="P21" s="252" t="n">
        <f aca="false">(D21*$D$6+E21*$E$6+F21*$F$6+G21*$G$6+H21*$H$6+I21*$I$6+J21*$J$6+K21*$K$6+L21*$L$6+M21*$M$6+N21*$N$6+O21*$O$6)/SUM($D$6:$O$6)</f>
        <v>6.67272727272727</v>
      </c>
      <c r="Q21" s="244" t="str">
        <f aca="false">IF(P21&lt;3.95,"Kém",IF(P21&lt;4.95,"Yếu",IF(P21&lt;5.95,"Trung bình",IF(P21&lt;6.95,"TB Khá",IF(P21&lt;7.95,"Khá","Giỏi")))))</f>
        <v>TB Khá</v>
      </c>
      <c r="R21" s="253" t="n">
        <v>7.55</v>
      </c>
      <c r="S21" s="254" t="str">
        <f aca="false">IF(R21&lt;5,"YÕu",IF(R21&lt;6,"Trung b×nh",IF(R21&lt;7,"TB.Kh¸",IF(R21&lt;8,"Kh¸",IF(R21&lt;9,"Tèt","XuÊt s¾c")))))</f>
        <v>Kh¸</v>
      </c>
      <c r="T21" s="220"/>
    </row>
    <row r="22" customFormat="false" ht="21.95" hidden="false" customHeight="true" outlineLevel="0" collapsed="false">
      <c r="A22" s="216" t="n">
        <v>16</v>
      </c>
      <c r="B22" s="248" t="s">
        <v>76</v>
      </c>
      <c r="C22" s="249" t="s">
        <v>77</v>
      </c>
      <c r="D22" s="255" t="n">
        <v>8</v>
      </c>
      <c r="E22" s="255" t="n">
        <v>7.6</v>
      </c>
      <c r="F22" s="255" t="n">
        <v>6.5</v>
      </c>
      <c r="G22" s="255" t="n">
        <v>8.4</v>
      </c>
      <c r="H22" s="255" t="n">
        <v>6.4</v>
      </c>
      <c r="I22" s="255" t="n">
        <v>7.6</v>
      </c>
      <c r="J22" s="255" t="n">
        <v>6.4</v>
      </c>
      <c r="K22" s="255" t="n">
        <v>7.2</v>
      </c>
      <c r="L22" s="255" t="n">
        <v>6.2</v>
      </c>
      <c r="M22" s="255" t="n">
        <v>7</v>
      </c>
      <c r="N22" s="255" t="n">
        <v>7</v>
      </c>
      <c r="O22" s="255" t="n">
        <v>7.2</v>
      </c>
      <c r="P22" s="252" t="n">
        <f aca="false">(D22*$D$6+E22*$E$6+F22*$F$6+G22*$G$6+H22*$H$6+I22*$I$6+J22*$J$6+K22*$K$6+L22*$L$6+M22*$M$6+N22*$N$6+O22*$O$6)/SUM($D$6:$O$6)</f>
        <v>6.98787878787879</v>
      </c>
      <c r="Q22" s="244" t="str">
        <f aca="false">IF(P22&lt;3.95,"Kém",IF(P22&lt;4.95,"Yếu",IF(P22&lt;5.95,"Trung bình",IF(P22&lt;6.95,"TB Khá",IF(P22&lt;7.95,"Khá","Giỏi")))))</f>
        <v>Khá</v>
      </c>
      <c r="R22" s="253" t="n">
        <v>8.25</v>
      </c>
      <c r="S22" s="254" t="str">
        <f aca="false">IF(R22&lt;5,"YÕu",IF(R22&lt;6,"Trung b×nh",IF(R22&lt;7,"TB.Kh¸",IF(R22&lt;8,"Kh¸",IF(R22&lt;9,"Tèt","XuÊt s¾c")))))</f>
        <v>Tèt</v>
      </c>
      <c r="T22" s="220"/>
    </row>
    <row r="23" customFormat="false" ht="21.95" hidden="false" customHeight="true" outlineLevel="0" collapsed="false">
      <c r="A23" s="216" t="n">
        <v>17</v>
      </c>
      <c r="B23" s="248" t="s">
        <v>78</v>
      </c>
      <c r="C23" s="249" t="s">
        <v>79</v>
      </c>
      <c r="D23" s="255" t="n">
        <v>8</v>
      </c>
      <c r="E23" s="255" t="n">
        <v>7.6</v>
      </c>
      <c r="F23" s="255" t="n">
        <v>6.6</v>
      </c>
      <c r="G23" s="255" t="n">
        <v>7.4</v>
      </c>
      <c r="H23" s="255" t="n">
        <v>5.4</v>
      </c>
      <c r="I23" s="255" t="n">
        <v>5</v>
      </c>
      <c r="J23" s="255" t="n">
        <v>6</v>
      </c>
      <c r="K23" s="255" t="n">
        <v>7.2</v>
      </c>
      <c r="L23" s="255" t="n">
        <v>7</v>
      </c>
      <c r="M23" s="255" t="n">
        <v>6.4</v>
      </c>
      <c r="N23" s="255" t="n">
        <v>6.8</v>
      </c>
      <c r="O23" s="255" t="n">
        <v>6.6</v>
      </c>
      <c r="P23" s="252" t="n">
        <f aca="false">(D23*$D$6+E23*$E$6+F23*$F$6+G23*$G$6+H23*$H$6+I23*$I$6+J23*$J$6+K23*$K$6+L23*$L$6+M23*$M$6+N23*$N$6+O23*$O$6)/SUM($D$6:$O$6)</f>
        <v>6.68484848484849</v>
      </c>
      <c r="Q23" s="244" t="str">
        <f aca="false">IF(P23&lt;3.95,"Kém",IF(P23&lt;4.95,"Yếu",IF(P23&lt;5.95,"Trung bình",IF(P23&lt;6.95,"TB Khá",IF(P23&lt;7.95,"Khá","Giỏi")))))</f>
        <v>TB Khá</v>
      </c>
      <c r="R23" s="253" t="n">
        <v>7.25</v>
      </c>
      <c r="S23" s="254" t="str">
        <f aca="false">IF(R23&lt;5,"YÕu",IF(R23&lt;6,"Trung b×nh",IF(R23&lt;7,"TB.Kh¸",IF(R23&lt;8,"Kh¸",IF(R23&lt;9,"Tèt","XuÊt s¾c")))))</f>
        <v>Kh¸</v>
      </c>
      <c r="T23" s="220" t="s">
        <v>209</v>
      </c>
    </row>
    <row r="24" customFormat="false" ht="21.95" hidden="false" customHeight="true" outlineLevel="0" collapsed="false">
      <c r="A24" s="216" t="n">
        <v>18</v>
      </c>
      <c r="B24" s="248" t="s">
        <v>80</v>
      </c>
      <c r="C24" s="249" t="s">
        <v>81</v>
      </c>
      <c r="D24" s="255" t="n">
        <v>8</v>
      </c>
      <c r="E24" s="255" t="n">
        <v>7.6</v>
      </c>
      <c r="F24" s="255" t="n">
        <v>7.2</v>
      </c>
      <c r="G24" s="255" t="n">
        <v>8.1</v>
      </c>
      <c r="H24" s="255" t="n">
        <v>6.4</v>
      </c>
      <c r="I24" s="255" t="n">
        <v>7.3</v>
      </c>
      <c r="J24" s="255" t="n">
        <v>5.4</v>
      </c>
      <c r="K24" s="255" t="n">
        <v>7.2</v>
      </c>
      <c r="L24" s="255" t="n">
        <v>7</v>
      </c>
      <c r="M24" s="255" t="n">
        <v>7</v>
      </c>
      <c r="N24" s="255" t="n">
        <v>7.2</v>
      </c>
      <c r="O24" s="255" t="n">
        <v>7.1</v>
      </c>
      <c r="P24" s="252" t="n">
        <f aca="false">(D24*$D$6+E24*$E$6+F24*$F$6+G24*$G$6+H24*$H$6+I24*$I$6+J24*$J$6+K24*$K$6+L24*$L$6+M24*$M$6+N24*$N$6+O24*$O$6)/SUM($D$6:$O$6)</f>
        <v>7.10909090909091</v>
      </c>
      <c r="Q24" s="244" t="str">
        <f aca="false">IF(P24&lt;3.95,"Kém",IF(P24&lt;4.95,"Yếu",IF(P24&lt;5.95,"Trung bình",IF(P24&lt;6.95,"TB Khá",IF(P24&lt;7.95,"Khá","Giỏi")))))</f>
        <v>Khá</v>
      </c>
      <c r="R24" s="253" t="n">
        <v>9.4</v>
      </c>
      <c r="S24" s="254" t="str">
        <f aca="false">IF(R24&lt;5,"YÕu",IF(R24&lt;6,"Trung b×nh",IF(R24&lt;7,"TB.Kh¸",IF(R24&lt;8,"Kh¸",IF(R24&lt;9,"Tèt","XuÊt s¾c")))))</f>
        <v>XuÊt s¾c</v>
      </c>
      <c r="T24" s="220"/>
    </row>
    <row r="25" customFormat="false" ht="21.95" hidden="false" customHeight="true" outlineLevel="0" collapsed="false">
      <c r="A25" s="216" t="n">
        <v>19</v>
      </c>
      <c r="B25" s="256" t="s">
        <v>82</v>
      </c>
      <c r="C25" s="257" t="s">
        <v>83</v>
      </c>
      <c r="D25" s="255" t="n">
        <v>6.2</v>
      </c>
      <c r="E25" s="255" t="n">
        <v>6.4</v>
      </c>
      <c r="F25" s="255" t="n">
        <v>5.2</v>
      </c>
      <c r="G25" s="255" t="n">
        <v>5.9</v>
      </c>
      <c r="H25" s="255" t="n">
        <v>5.7</v>
      </c>
      <c r="I25" s="255" t="n">
        <v>6.7</v>
      </c>
      <c r="J25" s="255" t="n">
        <v>6</v>
      </c>
      <c r="K25" s="255" t="n">
        <v>6.4</v>
      </c>
      <c r="L25" s="255" t="n">
        <v>5.8</v>
      </c>
      <c r="M25" s="255" t="n">
        <v>6.3</v>
      </c>
      <c r="N25" s="255" t="n">
        <v>5.8</v>
      </c>
      <c r="O25" s="255" t="n">
        <v>6.2</v>
      </c>
      <c r="P25" s="252" t="n">
        <f aca="false">(D25*$D$6+E25*$E$6+F25*$F$6+G25*$G$6+H25*$H$6+I25*$I$6+J25*$J$6+K25*$K$6+L25*$L$6+M25*$M$6+N25*$N$6+O25*$O$6)/SUM($D$6:$O$6)</f>
        <v>5.97575757575758</v>
      </c>
      <c r="Q25" s="244" t="str">
        <f aca="false">IF(P25&lt;3.95,"Kém",IF(P25&lt;4.95,"Yếu",IF(P25&lt;5.95,"Trung bình",IF(P25&lt;6.95,"TB Khá",IF(P25&lt;7.95,"Khá","Giỏi")))))</f>
        <v>TB Khá</v>
      </c>
      <c r="R25" s="253" t="n">
        <v>7.5</v>
      </c>
      <c r="S25" s="254" t="str">
        <f aca="false">IF(R25&lt;5,"YÕu",IF(R25&lt;6,"Trung b×nh",IF(R25&lt;7,"TB.Kh¸",IF(R25&lt;8,"Kh¸",IF(R25&lt;9,"Tèt","XuÊt s¾c")))))</f>
        <v>Kh¸</v>
      </c>
      <c r="T25" s="220"/>
    </row>
    <row r="26" customFormat="false" ht="21.95" hidden="false" customHeight="true" outlineLevel="0" collapsed="false">
      <c r="A26" s="216" t="n">
        <v>20</v>
      </c>
      <c r="B26" s="248" t="s">
        <v>84</v>
      </c>
      <c r="C26" s="249" t="s">
        <v>85</v>
      </c>
      <c r="D26" s="255" t="n">
        <v>8</v>
      </c>
      <c r="E26" s="255" t="n">
        <v>7.4</v>
      </c>
      <c r="F26" s="255" t="n">
        <v>6.3</v>
      </c>
      <c r="G26" s="255" t="n">
        <v>5</v>
      </c>
      <c r="H26" s="255" t="n">
        <v>6.4</v>
      </c>
      <c r="I26" s="255" t="n">
        <v>7.3</v>
      </c>
      <c r="J26" s="255" t="n">
        <v>6.3</v>
      </c>
      <c r="K26" s="255" t="n">
        <v>6.9</v>
      </c>
      <c r="L26" s="255" t="n">
        <v>7.4</v>
      </c>
      <c r="M26" s="255" t="n">
        <v>7</v>
      </c>
      <c r="N26" s="255" t="n">
        <v>5</v>
      </c>
      <c r="O26" s="255" t="n">
        <v>7.1</v>
      </c>
      <c r="P26" s="252" t="n">
        <f aca="false">(D26*$D$6+E26*$E$6+F26*$F$6+G26*$G$6+H26*$H$6+I26*$I$6+J26*$J$6+K26*$K$6+L26*$L$6+M26*$M$6+N26*$N$6+O26*$O$6)/SUM($D$6:$O$6)</f>
        <v>6.62424242424242</v>
      </c>
      <c r="Q26" s="244" t="str">
        <f aca="false">IF(P26&lt;3.95,"Kém",IF(P26&lt;4.95,"Yếu",IF(P26&lt;5.95,"Trung bình",IF(P26&lt;6.95,"TB Khá",IF(P26&lt;7.95,"Khá","Giỏi")))))</f>
        <v>TB Khá</v>
      </c>
      <c r="R26" s="253" t="n">
        <v>7.5</v>
      </c>
      <c r="S26" s="254" t="str">
        <f aca="false">IF(R26&lt;5,"YÕu",IF(R26&lt;6,"Trung b×nh",IF(R26&lt;7,"TB.Kh¸",IF(R26&lt;8,"Kh¸",IF(R26&lt;9,"Tèt","XuÊt s¾c")))))</f>
        <v>Kh¸</v>
      </c>
      <c r="T26" s="220" t="s">
        <v>212</v>
      </c>
    </row>
    <row r="27" customFormat="false" ht="21.95" hidden="false" customHeight="true" outlineLevel="0" collapsed="false">
      <c r="A27" s="216" t="n">
        <v>21</v>
      </c>
      <c r="B27" s="248" t="s">
        <v>63</v>
      </c>
      <c r="C27" s="249" t="s">
        <v>86</v>
      </c>
      <c r="D27" s="255" t="n">
        <v>8</v>
      </c>
      <c r="E27" s="255" t="n">
        <v>7.6</v>
      </c>
      <c r="F27" s="255" t="n">
        <v>6.8</v>
      </c>
      <c r="G27" s="255" t="n">
        <v>7.4</v>
      </c>
      <c r="H27" s="255" t="n">
        <v>6</v>
      </c>
      <c r="I27" s="255" t="n">
        <v>7</v>
      </c>
      <c r="J27" s="255" t="n">
        <v>6</v>
      </c>
      <c r="K27" s="255" t="n">
        <v>7.2</v>
      </c>
      <c r="L27" s="255" t="n">
        <v>7.4</v>
      </c>
      <c r="M27" s="255" t="n">
        <v>7</v>
      </c>
      <c r="N27" s="255" t="n">
        <v>6.4</v>
      </c>
      <c r="O27" s="255" t="n">
        <v>7.2</v>
      </c>
      <c r="P27" s="252" t="n">
        <f aca="false">(D27*$D$6+E27*$E$6+F27*$F$6+G27*$G$6+H27*$H$6+I27*$I$6+J27*$J$6+K27*$K$6+L27*$L$6+M27*$M$6+N27*$N$6+O27*$O$6)/SUM($D$6:$O$6)</f>
        <v>6.98787878787879</v>
      </c>
      <c r="Q27" s="244" t="str">
        <f aca="false">IF(P27&lt;3.95,"Kém",IF(P27&lt;4.95,"Yếu",IF(P27&lt;5.95,"Trung bình",IF(P27&lt;6.95,"TB Khá",IF(P27&lt;7.95,"Khá","Giỏi")))))</f>
        <v>Khá</v>
      </c>
      <c r="R27" s="253" t="n">
        <v>8.15</v>
      </c>
      <c r="S27" s="254" t="str">
        <f aca="false">IF(R27&lt;5,"YÕu",IF(R27&lt;6,"Trung b×nh",IF(R27&lt;7,"TB.Kh¸",IF(R27&lt;8,"Kh¸",IF(R27&lt;9,"Tèt","XuÊt s¾c")))))</f>
        <v>Tèt</v>
      </c>
      <c r="T27" s="220"/>
    </row>
    <row r="28" customFormat="false" ht="21.95" hidden="false" customHeight="true" outlineLevel="0" collapsed="false">
      <c r="A28" s="216" t="n">
        <v>22</v>
      </c>
      <c r="B28" s="248" t="s">
        <v>89</v>
      </c>
      <c r="C28" s="249" t="s">
        <v>90</v>
      </c>
      <c r="D28" s="255" t="n">
        <v>8</v>
      </c>
      <c r="E28" s="255" t="n">
        <v>7.7</v>
      </c>
      <c r="F28" s="255" t="n">
        <v>7.6</v>
      </c>
      <c r="G28" s="255" t="n">
        <v>8.4</v>
      </c>
      <c r="H28" s="255" t="n">
        <v>5.7</v>
      </c>
      <c r="I28" s="255" t="n">
        <v>7.3</v>
      </c>
      <c r="J28" s="255" t="n">
        <v>6.3</v>
      </c>
      <c r="K28" s="255" t="n">
        <v>7.2</v>
      </c>
      <c r="L28" s="255" t="n">
        <v>7</v>
      </c>
      <c r="M28" s="255" t="n">
        <v>7</v>
      </c>
      <c r="N28" s="255" t="n">
        <v>5.5</v>
      </c>
      <c r="O28" s="255" t="n">
        <v>7.1</v>
      </c>
      <c r="P28" s="252" t="n">
        <f aca="false">(D28*$D$6+E28*$E$6+F28*$F$6+G28*$G$6+H28*$H$6+I28*$I$6+J28*$J$6+K28*$K$6+L28*$L$6+M28*$M$6+N28*$N$6+O28*$O$6)/SUM($D$6:$O$6)</f>
        <v>6.99090909090909</v>
      </c>
      <c r="Q28" s="244" t="str">
        <f aca="false">IF(P28&lt;3.95,"Kém",IF(P28&lt;4.95,"Yếu",IF(P28&lt;5.95,"Trung bình",IF(P28&lt;6.95,"TB Khá",IF(P28&lt;7.95,"Khá","Giỏi")))))</f>
        <v>Khá</v>
      </c>
      <c r="R28" s="253" t="n">
        <v>8.5</v>
      </c>
      <c r="S28" s="254" t="str">
        <f aca="false">IF(R28&lt;5,"YÕu",IF(R28&lt;6,"Trung b×nh",IF(R28&lt;7,"TB.Kh¸",IF(R28&lt;8,"Kh¸",IF(R28&lt;9,"Tèt","XuÊt s¾c")))))</f>
        <v>Tèt</v>
      </c>
      <c r="T28" s="220"/>
    </row>
    <row r="29" customFormat="false" ht="21.95" hidden="false" customHeight="true" outlineLevel="0" collapsed="false">
      <c r="A29" s="216" t="n">
        <v>23</v>
      </c>
      <c r="B29" s="248" t="s">
        <v>91</v>
      </c>
      <c r="C29" s="249" t="s">
        <v>92</v>
      </c>
      <c r="D29" s="255" t="n">
        <v>7.2</v>
      </c>
      <c r="E29" s="255" t="n">
        <v>6.6</v>
      </c>
      <c r="F29" s="255" t="n">
        <v>5</v>
      </c>
      <c r="G29" s="255" t="n">
        <v>5.3</v>
      </c>
      <c r="H29" s="255" t="n">
        <v>5</v>
      </c>
      <c r="I29" s="255" t="n">
        <v>5</v>
      </c>
      <c r="J29" s="255" t="n">
        <v>6.6</v>
      </c>
      <c r="K29" s="255" t="n">
        <v>6.6</v>
      </c>
      <c r="L29" s="255" t="n">
        <v>5.4</v>
      </c>
      <c r="M29" s="255" t="n">
        <v>6.3</v>
      </c>
      <c r="N29" s="255" t="n">
        <v>6</v>
      </c>
      <c r="O29" s="255" t="n">
        <v>6.5</v>
      </c>
      <c r="P29" s="252" t="n">
        <f aca="false">(D29*$D$6+E29*$E$6+F29*$F$6+G29*$G$6+H29*$H$6+I29*$I$6+J29*$J$6+K29*$K$6+L29*$L$6+M29*$M$6+N29*$N$6+O29*$O$6)/SUM($D$6:$O$6)</f>
        <v>5.86666666666667</v>
      </c>
      <c r="Q29" s="244" t="str">
        <f aca="false">IF(P29&lt;3.95,"Kém",IF(P29&lt;4.95,"Yếu",IF(P29&lt;5.95,"Trung bình",IF(P29&lt;6.95,"TB Khá",IF(P29&lt;7.95,"Khá","Giỏi")))))</f>
        <v>Trung bình</v>
      </c>
      <c r="R29" s="253" t="n">
        <v>6.5</v>
      </c>
      <c r="S29" s="254" t="str">
        <f aca="false">IF(R29&lt;5,"YÕu",IF(R29&lt;6,"Trung b×nh",IF(R29&lt;7,"TB.Kh¸",IF(R29&lt;8,"Kh¸",IF(R29&lt;9,"Tèt","XuÊt s¾c")))))</f>
        <v>TB.Kh¸</v>
      </c>
      <c r="T29" s="220" t="s">
        <v>264</v>
      </c>
    </row>
    <row r="30" customFormat="false" ht="21.95" hidden="false" customHeight="true" outlineLevel="0" collapsed="false">
      <c r="A30" s="216" t="n">
        <v>24</v>
      </c>
      <c r="B30" s="248" t="s">
        <v>52</v>
      </c>
      <c r="C30" s="249" t="s">
        <v>93</v>
      </c>
      <c r="D30" s="255" t="n">
        <v>5</v>
      </c>
      <c r="E30" s="255" t="n">
        <v>7.6</v>
      </c>
      <c r="F30" s="255" t="n">
        <v>5.9</v>
      </c>
      <c r="G30" s="255" t="n">
        <v>6.7</v>
      </c>
      <c r="H30" s="255" t="n">
        <v>5</v>
      </c>
      <c r="I30" s="255" t="n">
        <v>5.9</v>
      </c>
      <c r="J30" s="255" t="n">
        <v>6.3</v>
      </c>
      <c r="K30" s="255" t="n">
        <v>7.2</v>
      </c>
      <c r="L30" s="255" t="n">
        <v>5.4</v>
      </c>
      <c r="M30" s="255" t="n">
        <v>7</v>
      </c>
      <c r="N30" s="255" t="n">
        <v>6</v>
      </c>
      <c r="O30" s="255" t="n">
        <v>7.1</v>
      </c>
      <c r="P30" s="252" t="n">
        <f aca="false">(D30*$D$6+E30*$E$6+F30*$F$6+G30*$G$6+H30*$H$6+I30*$I$6+J30*$J$6+K30*$K$6+L30*$L$6+M30*$M$6+N30*$N$6+O30*$O$6)/SUM($D$6:$O$6)</f>
        <v>6.27272727272727</v>
      </c>
      <c r="Q30" s="244" t="str">
        <f aca="false">IF(P30&lt;3.95,"Kém",IF(P30&lt;4.95,"Yếu",IF(P30&lt;5.95,"Trung bình",IF(P30&lt;6.95,"TB Khá",IF(P30&lt;7.95,"Khá","Giỏi")))))</f>
        <v>TB Khá</v>
      </c>
      <c r="R30" s="253" t="n">
        <v>7.75</v>
      </c>
      <c r="S30" s="254" t="str">
        <f aca="false">IF(R30&lt;5,"YÕu",IF(R30&lt;6,"Trung b×nh",IF(R30&lt;7,"TB.Kh¸",IF(R30&lt;8,"Kh¸",IF(R30&lt;9,"Tèt","XuÊt s¾c")))))</f>
        <v>Kh¸</v>
      </c>
      <c r="T30" s="220"/>
    </row>
    <row r="31" customFormat="false" ht="21.95" hidden="false" customHeight="true" outlineLevel="0" collapsed="false">
      <c r="A31" s="216" t="n">
        <v>25</v>
      </c>
      <c r="B31" s="258" t="s">
        <v>94</v>
      </c>
      <c r="C31" s="259" t="s">
        <v>95</v>
      </c>
      <c r="D31" s="255" t="n">
        <v>7</v>
      </c>
      <c r="E31" s="255" t="n">
        <v>7</v>
      </c>
      <c r="F31" s="255" t="n">
        <v>5.7</v>
      </c>
      <c r="G31" s="255" t="n">
        <v>7.4</v>
      </c>
      <c r="H31" s="255" t="n">
        <v>5.7</v>
      </c>
      <c r="I31" s="255" t="n">
        <v>5.9</v>
      </c>
      <c r="J31" s="255" t="n">
        <v>6.9</v>
      </c>
      <c r="K31" s="255" t="n">
        <v>7</v>
      </c>
      <c r="L31" s="255" t="n">
        <v>6.4</v>
      </c>
      <c r="M31" s="255" t="n">
        <v>6.7</v>
      </c>
      <c r="N31" s="255" t="n">
        <v>0</v>
      </c>
      <c r="O31" s="255" t="n">
        <v>6.8</v>
      </c>
      <c r="P31" s="252" t="n">
        <f aca="false">(D31*$D$6+E31*$E$6+F31*$F$6+G31*$G$6+H31*$H$6+I31*$I$6+J31*$J$6+K31*$K$6+L31*$L$6+M31*$M$6+N31*$N$6+O31*$O$6)/SUM($D$6:$O$6)</f>
        <v>5.73333333333333</v>
      </c>
      <c r="Q31" s="244" t="str">
        <f aca="false">IF(P31&lt;3.95,"Kém",IF(P31&lt;4.95,"Yếu",IF(P31&lt;5.95,"Trung bình",IF(P31&lt;6.95,"TB Khá",IF(P31&lt;7.95,"Khá","Giỏi")))))</f>
        <v>Trung bình</v>
      </c>
      <c r="R31" s="253" t="n">
        <v>7.75</v>
      </c>
      <c r="S31" s="254" t="str">
        <f aca="false">IF(R31&lt;5,"YÕu",IF(R31&lt;6,"Trung b×nh",IF(R31&lt;7,"TB.Kh¸",IF(R31&lt;8,"Kh¸",IF(R31&lt;9,"Tèt","XuÊt s¾c")))))</f>
        <v>Kh¸</v>
      </c>
      <c r="T31" s="220" t="s">
        <v>212</v>
      </c>
    </row>
    <row r="32" customFormat="false" ht="21.95" hidden="false" customHeight="true" outlineLevel="0" collapsed="false">
      <c r="A32" s="216" t="n">
        <v>26</v>
      </c>
      <c r="B32" s="248" t="s">
        <v>96</v>
      </c>
      <c r="C32" s="249" t="s">
        <v>97</v>
      </c>
      <c r="D32" s="255" t="n">
        <v>7.6</v>
      </c>
      <c r="E32" s="255" t="n">
        <v>7.7</v>
      </c>
      <c r="F32" s="255" t="n">
        <v>7.3</v>
      </c>
      <c r="G32" s="255" t="n">
        <v>5</v>
      </c>
      <c r="H32" s="255" t="n">
        <v>6.4</v>
      </c>
      <c r="I32" s="255" t="n">
        <v>7.5</v>
      </c>
      <c r="J32" s="255" t="n">
        <v>6.4</v>
      </c>
      <c r="K32" s="255" t="n">
        <v>7.2</v>
      </c>
      <c r="L32" s="255" t="n">
        <v>5.6</v>
      </c>
      <c r="M32" s="255" t="n">
        <v>6</v>
      </c>
      <c r="N32" s="255" t="n">
        <v>5</v>
      </c>
      <c r="O32" s="255" t="n">
        <v>7.2</v>
      </c>
      <c r="P32" s="252" t="n">
        <f aca="false">(D32*$D$6+E32*$E$6+F32*$F$6+G32*$G$6+H32*$H$6+I32*$I$6+J32*$J$6+K32*$K$6+L32*$L$6+M32*$M$6+N32*$N$6+O32*$O$6)/SUM($D$6:$O$6)</f>
        <v>6.47575757575758</v>
      </c>
      <c r="Q32" s="244" t="str">
        <f aca="false">IF(P32&lt;3.95,"Kém",IF(P32&lt;4.95,"Yếu",IF(P32&lt;5.95,"Trung bình",IF(P32&lt;6.95,"TB Khá",IF(P32&lt;7.95,"Khá","Giỏi")))))</f>
        <v>TB Khá</v>
      </c>
      <c r="R32" s="253" t="n">
        <v>7.5</v>
      </c>
      <c r="S32" s="254" t="str">
        <f aca="false">IF(R32&lt;5,"YÕu",IF(R32&lt;6,"Trung b×nh",IF(R32&lt;7,"TB.Kh¸",IF(R32&lt;8,"Kh¸",IF(R32&lt;9,"Tèt","XuÊt s¾c")))))</f>
        <v>Kh¸</v>
      </c>
      <c r="T32" s="220" t="s">
        <v>212</v>
      </c>
    </row>
    <row r="33" customFormat="false" ht="21.95" hidden="false" customHeight="true" outlineLevel="0" collapsed="false">
      <c r="A33" s="216" t="n">
        <v>27</v>
      </c>
      <c r="B33" s="248" t="s">
        <v>98</v>
      </c>
      <c r="C33" s="249" t="s">
        <v>97</v>
      </c>
      <c r="D33" s="255" t="n">
        <v>8</v>
      </c>
      <c r="E33" s="255" t="n">
        <v>8.2</v>
      </c>
      <c r="F33" s="255" t="n">
        <v>7.2</v>
      </c>
      <c r="G33" s="255" t="n">
        <v>8.4</v>
      </c>
      <c r="H33" s="255" t="n">
        <v>6.4</v>
      </c>
      <c r="I33" s="255" t="n">
        <v>7.5</v>
      </c>
      <c r="J33" s="255" t="n">
        <v>6.3</v>
      </c>
      <c r="K33" s="255" t="n">
        <v>7.2</v>
      </c>
      <c r="L33" s="255" t="n">
        <v>7</v>
      </c>
      <c r="M33" s="255" t="n">
        <v>7</v>
      </c>
      <c r="N33" s="255" t="n">
        <v>7</v>
      </c>
      <c r="O33" s="255" t="n">
        <v>6.9</v>
      </c>
      <c r="P33" s="252" t="n">
        <f aca="false">(D33*$D$6+E33*$E$6+F33*$F$6+G33*$G$6+H33*$H$6+I33*$I$6+J33*$J$6+K33*$K$6+L33*$L$6+M33*$M$6+N33*$N$6+O33*$O$6)/SUM($D$6:$O$6)</f>
        <v>7.2</v>
      </c>
      <c r="Q33" s="244" t="str">
        <f aca="false">IF(P33&lt;3.95,"Kém",IF(P33&lt;4.95,"Yếu",IF(P33&lt;5.95,"Trung bình",IF(P33&lt;6.95,"TB Khá",IF(P33&lt;7.95,"Khá","Giỏi")))))</f>
        <v>Khá</v>
      </c>
      <c r="R33" s="253" t="n">
        <v>8.9</v>
      </c>
      <c r="S33" s="254" t="str">
        <f aca="false">IF(R33&lt;5,"YÕu",IF(R33&lt;6,"Trung b×nh",IF(R33&lt;7,"TB.Kh¸",IF(R33&lt;8,"Kh¸",IF(R33&lt;9,"Tèt","XuÊt s¾c")))))</f>
        <v>Tèt</v>
      </c>
      <c r="T33" s="220"/>
    </row>
    <row r="34" customFormat="false" ht="21.95" hidden="false" customHeight="true" outlineLevel="0" collapsed="false">
      <c r="A34" s="216" t="n">
        <v>28</v>
      </c>
      <c r="B34" s="248" t="s">
        <v>99</v>
      </c>
      <c r="C34" s="249" t="s">
        <v>100</v>
      </c>
      <c r="D34" s="255" t="n">
        <v>6.8</v>
      </c>
      <c r="E34" s="255" t="n">
        <v>8.2</v>
      </c>
      <c r="F34" s="255" t="n">
        <v>7.2</v>
      </c>
      <c r="G34" s="255" t="n">
        <v>8.1</v>
      </c>
      <c r="H34" s="255" t="n">
        <v>6.4</v>
      </c>
      <c r="I34" s="255" t="n">
        <v>6.4</v>
      </c>
      <c r="J34" s="255" t="n">
        <v>5.7</v>
      </c>
      <c r="K34" s="255" t="n">
        <v>7.6</v>
      </c>
      <c r="L34" s="255" t="n">
        <v>6.4</v>
      </c>
      <c r="M34" s="255" t="n">
        <v>7.3</v>
      </c>
      <c r="N34" s="255" t="n">
        <v>6.7</v>
      </c>
      <c r="O34" s="255" t="n">
        <v>6.3</v>
      </c>
      <c r="P34" s="252" t="n">
        <f aca="false">(D34*$D$6+E34*$E$6+F34*$F$6+G34*$G$6+H34*$H$6+I34*$I$6+J34*$J$6+K34*$K$6+L34*$L$6+M34*$M$6+N34*$N$6+O34*$O$6)/SUM($D$6:$O$6)</f>
        <v>6.88484848484849</v>
      </c>
      <c r="Q34" s="244" t="str">
        <f aca="false">IF(P34&lt;3.95,"Kém",IF(P34&lt;4.95,"Yếu",IF(P34&lt;5.95,"Trung bình",IF(P34&lt;6.95,"TB Khá",IF(P34&lt;7.95,"Khá","Giỏi")))))</f>
        <v>TB Khá</v>
      </c>
      <c r="R34" s="253" t="n">
        <v>7.5</v>
      </c>
      <c r="S34" s="254" t="str">
        <f aca="false">IF(R34&lt;5,"YÕu",IF(R34&lt;6,"Trung b×nh",IF(R34&lt;7,"TB.Kh¸",IF(R34&lt;8,"Kh¸",IF(R34&lt;9,"Tèt","XuÊt s¾c")))))</f>
        <v>Kh¸</v>
      </c>
      <c r="T34" s="220"/>
    </row>
    <row r="35" customFormat="false" ht="21.95" hidden="false" customHeight="true" outlineLevel="0" collapsed="false">
      <c r="A35" s="216" t="n">
        <v>29</v>
      </c>
      <c r="B35" s="248" t="s">
        <v>101</v>
      </c>
      <c r="C35" s="249" t="s">
        <v>102</v>
      </c>
      <c r="D35" s="255" t="n">
        <v>0</v>
      </c>
      <c r="E35" s="255" t="n">
        <v>7.2</v>
      </c>
      <c r="F35" s="255" t="n">
        <v>0</v>
      </c>
      <c r="G35" s="255" t="n">
        <v>0</v>
      </c>
      <c r="H35" s="255" t="n">
        <v>0</v>
      </c>
      <c r="I35" s="255" t="n">
        <v>3.1</v>
      </c>
      <c r="J35" s="255" t="n">
        <v>7</v>
      </c>
      <c r="K35" s="255" t="n">
        <v>0</v>
      </c>
      <c r="L35" s="255" t="n">
        <v>0</v>
      </c>
      <c r="M35" s="255" t="n">
        <v>6.4</v>
      </c>
      <c r="N35" s="255" t="n">
        <v>6.2</v>
      </c>
      <c r="O35" s="255" t="n">
        <v>6.8</v>
      </c>
      <c r="P35" s="252" t="n">
        <f aca="false">(D35*$D$6+E35*$E$6+F35*$F$6+G35*$G$6+H35*$H$6+I35*$I$6+J35*$J$6+K35*$K$6+L35*$L$6+M35*$M$6+N35*$N$6+O35*$O$6)/SUM($D$6:$O$6)</f>
        <v>3.23030303030303</v>
      </c>
      <c r="Q35" s="244" t="str">
        <f aca="false">IF(P35&lt;3.95,"Kém",IF(P35&lt;4.95,"Yếu",IF(P35&lt;5.95,"Trung bình",IF(P35&lt;6.95,"TB Khá",IF(P35&lt;7.95,"Khá","Giỏi")))))</f>
        <v>Kém</v>
      </c>
      <c r="R35" s="253" t="n">
        <v>5</v>
      </c>
      <c r="S35" s="254" t="str">
        <f aca="false">IF(R35&lt;5,"YÕu",IF(R35&lt;6,"Trung b×nh",IF(R35&lt;7,"TB.Kh¸",IF(R35&lt;8,"Kh¸",IF(R35&lt;9,"Tèt","XuÊt s¾c")))))</f>
        <v>Trung b×nh</v>
      </c>
      <c r="T35" s="220" t="s">
        <v>265</v>
      </c>
    </row>
    <row r="36" customFormat="false" ht="21.95" hidden="false" customHeight="true" outlineLevel="0" collapsed="false">
      <c r="A36" s="260" t="n">
        <v>30</v>
      </c>
      <c r="B36" s="261" t="s">
        <v>103</v>
      </c>
      <c r="C36" s="262" t="s">
        <v>104</v>
      </c>
      <c r="D36" s="263" t="n">
        <v>8</v>
      </c>
      <c r="E36" s="263" t="n">
        <v>7.6</v>
      </c>
      <c r="F36" s="263" t="n">
        <v>6.3</v>
      </c>
      <c r="G36" s="263" t="n">
        <v>8.4</v>
      </c>
      <c r="H36" s="263" t="n">
        <v>6.1</v>
      </c>
      <c r="I36" s="263" t="n">
        <v>7.3</v>
      </c>
      <c r="J36" s="263" t="n">
        <v>6.3</v>
      </c>
      <c r="K36" s="263" t="n">
        <v>6.8</v>
      </c>
      <c r="L36" s="263" t="n">
        <v>7</v>
      </c>
      <c r="M36" s="263" t="n">
        <v>7</v>
      </c>
      <c r="N36" s="263" t="n">
        <v>6.6</v>
      </c>
      <c r="O36" s="263" t="n">
        <v>7</v>
      </c>
      <c r="P36" s="264" t="n">
        <f aca="false">(D36*$D$6+E36*$E$6+F36*$F$6+G36*$G$6+H36*$H$6+I36*$I$6+J36*$J$6+K36*$K$6+L36*$L$6+M36*$M$6+N36*$N$6+O36*$O$6)/SUM($D$6:$O$6)</f>
        <v>6.94545454545455</v>
      </c>
      <c r="Q36" s="265" t="str">
        <f aca="false">IF(P36&lt;3.95,"Kém",IF(P36&lt;4.95,"Yếu",IF(P36&lt;5.95,"Trung bình",IF(P36&lt;6.95,"TB Khá",IF(P36&lt;7.95,"Khá","Giỏi")))))</f>
        <v>TB Khá</v>
      </c>
      <c r="R36" s="266" t="n">
        <v>8</v>
      </c>
      <c r="S36" s="267" t="str">
        <f aca="false">IF(R36&lt;5,"YÕu",IF(R36&lt;6,"Trung b×nh",IF(R36&lt;7,"TB.Kh¸",IF(R36&lt;8,"Kh¸",IF(R36&lt;9,"Tèt","XuÊt s¾c")))))</f>
        <v>Tèt</v>
      </c>
      <c r="T36" s="268"/>
    </row>
    <row r="37" s="271" customFormat="true" ht="18.95" hidden="false" customHeight="true" outlineLevel="0" collapsed="false">
      <c r="A37" s="142" t="s">
        <v>266</v>
      </c>
      <c r="B37" s="269"/>
      <c r="C37" s="269"/>
      <c r="D37" s="270" t="s">
        <v>267</v>
      </c>
      <c r="E37" s="270"/>
      <c r="F37" s="270"/>
      <c r="G37" s="270"/>
      <c r="H37" s="270"/>
      <c r="I37" s="270"/>
      <c r="K37" s="272" t="s">
        <v>268</v>
      </c>
      <c r="O37" s="272"/>
      <c r="P37" s="272"/>
      <c r="Q37" s="272"/>
      <c r="R37" s="272"/>
    </row>
    <row r="38" customFormat="false" ht="18.95" hidden="false" customHeight="true" outlineLevel="0" collapsed="false">
      <c r="B38" s="140"/>
      <c r="C38" s="54"/>
      <c r="D38" s="54" t="s">
        <v>269</v>
      </c>
      <c r="E38" s="54"/>
      <c r="F38" s="54"/>
      <c r="G38" s="54"/>
      <c r="H38" s="54"/>
      <c r="I38" s="75"/>
      <c r="K38" s="54" t="s">
        <v>270</v>
      </c>
      <c r="M38" s="54"/>
      <c r="N38" s="54"/>
      <c r="O38" s="54"/>
      <c r="R38" s="142" t="s">
        <v>271</v>
      </c>
      <c r="S38" s="142"/>
    </row>
    <row r="39" customFormat="false" ht="18.95" hidden="false" customHeight="true" outlineLevel="0" collapsed="false">
      <c r="A39" s="53"/>
      <c r="B39" s="140"/>
      <c r="C39" s="54"/>
      <c r="D39" s="142" t="s">
        <v>272</v>
      </c>
      <c r="E39" s="54"/>
      <c r="F39" s="54"/>
      <c r="G39" s="54"/>
      <c r="H39" s="54"/>
      <c r="I39" s="75"/>
      <c r="K39" s="143" t="s">
        <v>273</v>
      </c>
      <c r="M39" s="54"/>
      <c r="N39" s="54"/>
      <c r="O39" s="54"/>
      <c r="Q39" s="142"/>
      <c r="R39" s="141"/>
      <c r="S39" s="142"/>
    </row>
    <row r="40" customFormat="false" ht="21.75" hidden="false" customHeight="true" outlineLevel="0" collapsed="false">
      <c r="A40" s="53"/>
      <c r="B40" s="140"/>
      <c r="E40" s="142"/>
      <c r="F40" s="142"/>
      <c r="G40" s="142"/>
      <c r="H40" s="142"/>
      <c r="I40" s="75"/>
      <c r="O40" s="145" t="s">
        <v>274</v>
      </c>
      <c r="P40" s="145"/>
      <c r="Q40" s="145"/>
      <c r="R40" s="145"/>
      <c r="S40" s="145"/>
      <c r="T40" s="145"/>
      <c r="U40" s="75"/>
    </row>
    <row r="41" customFormat="false" ht="17.25" hidden="false" customHeight="false" outlineLevel="0" collapsed="false">
      <c r="A41" s="226" t="s">
        <v>275</v>
      </c>
      <c r="B41" s="226"/>
      <c r="C41" s="226"/>
      <c r="D41" s="226"/>
      <c r="E41" s="226"/>
      <c r="F41" s="229"/>
      <c r="G41" s="229"/>
      <c r="H41" s="65" t="s">
        <v>167</v>
      </c>
      <c r="I41" s="65"/>
      <c r="J41" s="65"/>
      <c r="K41" s="65"/>
      <c r="L41" s="65"/>
      <c r="M41" s="65"/>
      <c r="N41" s="65"/>
      <c r="O41" s="65"/>
      <c r="P41" s="66"/>
      <c r="Q41" s="65" t="s">
        <v>110</v>
      </c>
      <c r="R41" s="65"/>
      <c r="S41" s="65"/>
      <c r="T41" s="65"/>
      <c r="U41" s="66"/>
    </row>
    <row r="42" customFormat="false" ht="15.75" hidden="false" customHeight="false" outlineLevel="0" collapsed="false">
      <c r="J42" s="67"/>
      <c r="K42" s="146"/>
      <c r="L42" s="146"/>
      <c r="M42" s="146"/>
      <c r="N42" s="146"/>
      <c r="O42" s="146"/>
      <c r="P42" s="146"/>
      <c r="Q42" s="55"/>
    </row>
    <row r="43" customFormat="false" ht="15.75" hidden="false" customHeight="false" outlineLevel="0" collapsed="false">
      <c r="J43" s="67"/>
      <c r="K43" s="146"/>
      <c r="L43" s="146"/>
      <c r="M43" s="146"/>
      <c r="N43" s="146"/>
      <c r="O43" s="146"/>
      <c r="P43" s="146"/>
      <c r="Q43" s="55"/>
    </row>
    <row r="44" customFormat="false" ht="14.25" hidden="false" customHeight="false" outlineLevel="0" collapsed="false">
      <c r="U44" s="75"/>
    </row>
    <row r="46" customFormat="false" ht="22.5" hidden="false" customHeight="true" outlineLevel="0" collapsed="false">
      <c r="A46" s="273" t="s">
        <v>276</v>
      </c>
      <c r="B46" s="273"/>
      <c r="C46" s="273"/>
      <c r="D46" s="273"/>
      <c r="E46" s="273"/>
      <c r="F46" s="274"/>
      <c r="G46" s="274"/>
      <c r="H46" s="275" t="s">
        <v>168</v>
      </c>
      <c r="I46" s="275"/>
      <c r="J46" s="275"/>
      <c r="K46" s="275"/>
      <c r="L46" s="275"/>
      <c r="M46" s="275"/>
      <c r="N46" s="275"/>
      <c r="O46" s="275"/>
      <c r="P46" s="276"/>
      <c r="Q46" s="275" t="s">
        <v>277</v>
      </c>
      <c r="R46" s="275"/>
      <c r="S46" s="275"/>
      <c r="T46" s="275"/>
      <c r="U46" s="148"/>
    </row>
    <row r="47" customFormat="false" ht="18" hidden="false" customHeight="true" outlineLevel="0" collapsed="false">
      <c r="A47" s="149" t="s">
        <v>169</v>
      </c>
      <c r="D47" s="149" t="s">
        <v>172</v>
      </c>
      <c r="E47" s="75"/>
      <c r="F47" s="75"/>
      <c r="G47" s="75"/>
      <c r="H47" s="75"/>
      <c r="K47" s="149" t="s">
        <v>227</v>
      </c>
      <c r="R47" s="189" t="s">
        <v>228</v>
      </c>
      <c r="S47" s="149"/>
      <c r="T47" s="151"/>
    </row>
    <row r="48" customFormat="false" ht="18" hidden="false" customHeight="true" outlineLevel="0" collapsed="false">
      <c r="A48" s="149" t="s">
        <v>171</v>
      </c>
      <c r="D48" s="149" t="s">
        <v>229</v>
      </c>
      <c r="E48" s="149"/>
      <c r="F48" s="75"/>
      <c r="G48" s="75"/>
      <c r="H48" s="75"/>
      <c r="K48" s="149" t="s">
        <v>230</v>
      </c>
      <c r="R48" s="189" t="s">
        <v>231</v>
      </c>
      <c r="S48" s="189"/>
      <c r="T48" s="53"/>
    </row>
    <row r="49" customFormat="false" ht="18" hidden="false" customHeight="true" outlineLevel="0" collapsed="false">
      <c r="A49" s="149" t="s">
        <v>170</v>
      </c>
      <c r="C49" s="60"/>
      <c r="D49" s="149" t="s">
        <v>278</v>
      </c>
      <c r="E49" s="189"/>
      <c r="F49" s="60"/>
      <c r="G49" s="60"/>
      <c r="H49" s="60"/>
      <c r="K49" s="149" t="s">
        <v>233</v>
      </c>
      <c r="R49" s="189" t="s">
        <v>234</v>
      </c>
    </row>
    <row r="50" customFormat="false" ht="12.75" hidden="false" customHeight="false" outlineLevel="0" collapsed="false">
      <c r="P50" s="55"/>
      <c r="Q50" s="55"/>
      <c r="R50" s="55"/>
      <c r="S50" s="55"/>
      <c r="T50" s="55"/>
    </row>
    <row r="51" customFormat="false" ht="14.25" hidden="false" customHeight="false" outlineLevel="0" collapsed="false">
      <c r="A51" s="60"/>
    </row>
    <row r="53" customFormat="false" ht="14.25" hidden="false" customHeight="false" outlineLevel="0" collapsed="false">
      <c r="B53" s="277"/>
      <c r="I53" s="75"/>
    </row>
    <row r="55" customFormat="false" ht="12.75" hidden="false" customHeight="false" outlineLevel="0" collapsed="false">
      <c r="C55" s="150"/>
    </row>
  </sheetData>
  <mergeCells count="19">
    <mergeCell ref="A1:I1"/>
    <mergeCell ref="P1:T1"/>
    <mergeCell ref="A2:T2"/>
    <mergeCell ref="L3:S3"/>
    <mergeCell ref="A4:T4"/>
    <mergeCell ref="A5:A6"/>
    <mergeCell ref="B5:C6"/>
    <mergeCell ref="P5:P6"/>
    <mergeCell ref="Q5:Q6"/>
    <mergeCell ref="R5:R6"/>
    <mergeCell ref="S5:S6"/>
    <mergeCell ref="T5:T6"/>
    <mergeCell ref="O40:T40"/>
    <mergeCell ref="A41:E41"/>
    <mergeCell ref="H41:O41"/>
    <mergeCell ref="Q41:T41"/>
    <mergeCell ref="A46:E46"/>
    <mergeCell ref="H46:O46"/>
    <mergeCell ref="Q46:T46"/>
  </mergeCells>
  <conditionalFormatting sqref="D7:O36">
    <cfRule type="expression" priority="2" aboveAverage="0" equalAverage="0" bottom="0" percent="0" rank="0" text="" dxfId="4">
      <formula>D7&lt;5</formula>
    </cfRule>
  </conditionalFormatting>
  <printOptions headings="false" gridLines="false" gridLinesSet="true" horizontalCentered="false" verticalCentered="false"/>
  <pageMargins left="0.433333333333333" right="0.196527777777778" top="0.433333333333333" bottom="0.354166666666667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W3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85"/>
    <col collapsed="false" customWidth="true" hidden="false" outlineLevel="0" max="3" min="3" style="0" width="7.56"/>
    <col collapsed="false" customWidth="true" hidden="false" outlineLevel="0" max="13" min="4" style="0" width="3.7"/>
    <col collapsed="false" customWidth="true" hidden="false" outlineLevel="0" max="14" min="14" style="0" width="32.41"/>
  </cols>
  <sheetData>
    <row r="1" customFormat="false" ht="51.75" hidden="false" customHeight="true" outlineLevel="0" collapsed="false">
      <c r="A1" s="211" t="s">
        <v>235</v>
      </c>
      <c r="B1" s="211"/>
      <c r="C1" s="211"/>
      <c r="D1" s="211"/>
      <c r="E1" s="211"/>
      <c r="F1" s="211"/>
      <c r="G1" s="211"/>
      <c r="H1" s="211"/>
      <c r="I1" s="212" t="s">
        <v>236</v>
      </c>
      <c r="J1" s="212"/>
      <c r="K1" s="212"/>
      <c r="L1" s="212"/>
      <c r="M1" s="212"/>
      <c r="N1" s="212"/>
    </row>
    <row r="2" customFormat="false" ht="42" hidden="false" customHeight="true" outlineLevel="0" collapsed="false">
      <c r="A2" s="240" t="s">
        <v>279</v>
      </c>
      <c r="B2" s="240"/>
      <c r="C2" s="240"/>
      <c r="D2" s="240"/>
      <c r="E2" s="240"/>
      <c r="F2" s="240"/>
      <c r="G2" s="240"/>
      <c r="H2" s="240"/>
      <c r="I2" s="240"/>
      <c r="J2" s="240"/>
      <c r="K2" s="240"/>
      <c r="L2" s="240"/>
      <c r="M2" s="240"/>
      <c r="N2" s="240"/>
    </row>
    <row r="3" customFormat="false" ht="19.5" hidden="false" customHeight="true" outlineLevel="0" collapsed="false">
      <c r="A3" s="214"/>
      <c r="B3" s="215" t="s">
        <v>238</v>
      </c>
      <c r="C3" s="215"/>
      <c r="D3" s="215"/>
      <c r="E3" s="215"/>
      <c r="F3" s="215"/>
      <c r="G3" s="215"/>
      <c r="H3" s="215"/>
      <c r="I3" s="214"/>
      <c r="J3" s="215"/>
      <c r="K3" s="215"/>
      <c r="L3" s="215"/>
      <c r="M3" s="215"/>
      <c r="N3" s="21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21.75" hidden="false" customHeight="true" outlineLevel="0" collapsed="false">
      <c r="A5" s="6" t="s">
        <v>4</v>
      </c>
      <c r="B5" s="86" t="s">
        <v>174</v>
      </c>
      <c r="C5" s="86"/>
      <c r="D5" s="87" t="s">
        <v>6</v>
      </c>
      <c r="E5" s="87" t="s">
        <v>7</v>
      </c>
      <c r="F5" s="87" t="s">
        <v>8</v>
      </c>
      <c r="G5" s="87" t="s">
        <v>9</v>
      </c>
      <c r="H5" s="87" t="s">
        <v>202</v>
      </c>
      <c r="I5" s="87" t="s">
        <v>11</v>
      </c>
      <c r="J5" s="87" t="s">
        <v>12</v>
      </c>
      <c r="K5" s="87" t="s">
        <v>13</v>
      </c>
      <c r="L5" s="87" t="s">
        <v>14</v>
      </c>
      <c r="M5" s="87" t="s">
        <v>15</v>
      </c>
      <c r="N5" s="278" t="s">
        <v>280</v>
      </c>
    </row>
    <row r="6" customFormat="false" ht="18.75" hidden="false" customHeight="true" outlineLevel="0" collapsed="false">
      <c r="A6" s="6"/>
      <c r="B6" s="86"/>
      <c r="C6" s="86"/>
      <c r="D6" s="88" t="n">
        <v>1</v>
      </c>
      <c r="E6" s="88" t="n">
        <v>3</v>
      </c>
      <c r="F6" s="89" t="n">
        <v>4</v>
      </c>
      <c r="G6" s="89" t="n">
        <v>2</v>
      </c>
      <c r="H6" s="191" t="n">
        <v>2</v>
      </c>
      <c r="I6" s="191" t="n">
        <v>2</v>
      </c>
      <c r="J6" s="192" t="n">
        <v>2</v>
      </c>
      <c r="K6" s="192" t="n">
        <v>5</v>
      </c>
      <c r="L6" s="192" t="n">
        <v>4</v>
      </c>
      <c r="M6" s="192" t="n">
        <v>4</v>
      </c>
      <c r="N6" s="278"/>
    </row>
    <row r="7" customFormat="false" ht="27.95" hidden="false" customHeight="true" outlineLevel="0" collapsed="false">
      <c r="A7" s="216" t="n">
        <v>1</v>
      </c>
      <c r="B7" s="217" t="s">
        <v>38</v>
      </c>
      <c r="C7" s="218" t="s">
        <v>39</v>
      </c>
      <c r="D7" s="219" t="s">
        <v>239</v>
      </c>
      <c r="E7" s="219" t="s">
        <v>239</v>
      </c>
      <c r="F7" s="219" t="s">
        <v>239</v>
      </c>
      <c r="G7" s="219" t="s">
        <v>239</v>
      </c>
      <c r="H7" s="219" t="s">
        <v>239</v>
      </c>
      <c r="I7" s="219" t="s">
        <v>239</v>
      </c>
      <c r="J7" s="219" t="s">
        <v>239</v>
      </c>
      <c r="K7" s="219" t="s">
        <v>239</v>
      </c>
      <c r="L7" s="219" t="s">
        <v>239</v>
      </c>
      <c r="M7" s="219" t="s">
        <v>239</v>
      </c>
      <c r="N7" s="220" t="s">
        <v>281</v>
      </c>
      <c r="S7" s="150" t="e">
        <f aca="false">#REF!</f>
        <v>#REF!</v>
      </c>
      <c r="U7" s="157" t="n">
        <v>6.5</v>
      </c>
      <c r="V7" s="95" t="n">
        <v>5</v>
      </c>
      <c r="W7" s="196" t="n">
        <f aca="false">(U7+V7)/2</f>
        <v>5.75</v>
      </c>
    </row>
    <row r="8" customFormat="false" ht="27.95" hidden="false" customHeight="true" outlineLevel="0" collapsed="false">
      <c r="A8" s="216" t="n">
        <v>2</v>
      </c>
      <c r="B8" s="217" t="s">
        <v>45</v>
      </c>
      <c r="C8" s="218" t="s">
        <v>46</v>
      </c>
      <c r="D8" s="219"/>
      <c r="E8" s="219"/>
      <c r="F8" s="219"/>
      <c r="G8" s="219"/>
      <c r="H8" s="219"/>
      <c r="I8" s="219"/>
      <c r="J8" s="219"/>
      <c r="K8" s="219"/>
      <c r="L8" s="219" t="s">
        <v>239</v>
      </c>
      <c r="M8" s="219"/>
      <c r="N8" s="220" t="s">
        <v>282</v>
      </c>
      <c r="P8" s="39" t="s">
        <v>47</v>
      </c>
      <c r="Q8" s="0" t="s">
        <v>48</v>
      </c>
      <c r="S8" s="150" t="e">
        <f aca="false">#REF!</f>
        <v>#REF!</v>
      </c>
      <c r="U8" s="170" t="n">
        <v>6.5</v>
      </c>
      <c r="V8" s="114" t="n">
        <v>8</v>
      </c>
      <c r="W8" s="196" t="n">
        <f aca="false">(U8+V8)/2</f>
        <v>7.25</v>
      </c>
    </row>
    <row r="9" customFormat="false" ht="27.95" hidden="false" customHeight="true" outlineLevel="0" collapsed="false">
      <c r="A9" s="216" t="n">
        <v>3</v>
      </c>
      <c r="B9" s="217" t="s">
        <v>57</v>
      </c>
      <c r="C9" s="218" t="s">
        <v>58</v>
      </c>
      <c r="D9" s="219"/>
      <c r="E9" s="219"/>
      <c r="F9" s="219"/>
      <c r="G9" s="219"/>
      <c r="H9" s="219"/>
      <c r="I9" s="219" t="s">
        <v>239</v>
      </c>
      <c r="J9" s="219"/>
      <c r="K9" s="219"/>
      <c r="L9" s="219"/>
      <c r="M9" s="219"/>
      <c r="N9" s="220" t="s">
        <v>209</v>
      </c>
      <c r="P9" s="119"/>
      <c r="S9" s="150" t="e">
        <f aca="false">#REF!</f>
        <v>#REF!</v>
      </c>
      <c r="U9" s="170" t="n">
        <v>7</v>
      </c>
      <c r="V9" s="114" t="n">
        <v>7.7</v>
      </c>
      <c r="W9" s="196" t="n">
        <f aca="false">(U9+V9)/2</f>
        <v>7.35</v>
      </c>
    </row>
    <row r="10" customFormat="false" ht="27.95" hidden="false" customHeight="true" outlineLevel="0" collapsed="false">
      <c r="A10" s="216" t="n">
        <v>4</v>
      </c>
      <c r="B10" s="217" t="s">
        <v>61</v>
      </c>
      <c r="C10" s="218" t="s">
        <v>62</v>
      </c>
      <c r="D10" s="219"/>
      <c r="E10" s="219" t="s">
        <v>239</v>
      </c>
      <c r="F10" s="219" t="s">
        <v>239</v>
      </c>
      <c r="G10" s="219" t="s">
        <v>239</v>
      </c>
      <c r="H10" s="219" t="s">
        <v>239</v>
      </c>
      <c r="I10" s="219" t="s">
        <v>242</v>
      </c>
      <c r="J10" s="219"/>
      <c r="K10" s="219"/>
      <c r="L10" s="219"/>
      <c r="M10" s="219"/>
      <c r="N10" s="220" t="s">
        <v>283</v>
      </c>
      <c r="P10" s="119"/>
      <c r="S10" s="150" t="e">
        <f aca="false">#REF!</f>
        <v>#REF!</v>
      </c>
      <c r="U10" s="170" t="n">
        <v>7</v>
      </c>
      <c r="V10" s="114" t="n">
        <v>5</v>
      </c>
      <c r="W10" s="196" t="n">
        <f aca="false">(U10+V10)/2</f>
        <v>6</v>
      </c>
    </row>
    <row r="11" customFormat="false" ht="27.95" hidden="false" customHeight="true" outlineLevel="0" collapsed="false">
      <c r="A11" s="216" t="n">
        <v>5</v>
      </c>
      <c r="B11" s="217" t="s">
        <v>63</v>
      </c>
      <c r="C11" s="218" t="s">
        <v>65</v>
      </c>
      <c r="D11" s="219"/>
      <c r="E11" s="219"/>
      <c r="F11" s="219"/>
      <c r="G11" s="219"/>
      <c r="H11" s="219"/>
      <c r="I11" s="219"/>
      <c r="J11" s="219"/>
      <c r="K11" s="219"/>
      <c r="L11" s="219" t="s">
        <v>239</v>
      </c>
      <c r="M11" s="219"/>
      <c r="N11" s="220" t="s">
        <v>282</v>
      </c>
      <c r="P11" s="119"/>
      <c r="S11" s="150" t="e">
        <f aca="false">#REF!</f>
        <v>#REF!</v>
      </c>
      <c r="U11" s="170" t="n">
        <v>7.5</v>
      </c>
      <c r="V11" s="114" t="n">
        <v>8.5</v>
      </c>
      <c r="W11" s="196" t="n">
        <f aca="false">(U11+V11)/2</f>
        <v>8</v>
      </c>
    </row>
    <row r="12" customFormat="false" ht="27.95" hidden="false" customHeight="true" outlineLevel="0" collapsed="false">
      <c r="A12" s="216" t="n">
        <v>6</v>
      </c>
      <c r="B12" s="217" t="s">
        <v>71</v>
      </c>
      <c r="C12" s="218" t="s">
        <v>72</v>
      </c>
      <c r="D12" s="219"/>
      <c r="E12" s="219"/>
      <c r="F12" s="219"/>
      <c r="G12" s="219"/>
      <c r="H12" s="219"/>
      <c r="I12" s="219"/>
      <c r="J12" s="219"/>
      <c r="K12" s="219"/>
      <c r="L12" s="219" t="s">
        <v>239</v>
      </c>
      <c r="M12" s="219"/>
      <c r="N12" s="220" t="s">
        <v>282</v>
      </c>
      <c r="P12" s="119"/>
      <c r="S12" s="150" t="e">
        <f aca="false">#REF!</f>
        <v>#REF!</v>
      </c>
      <c r="U12" s="170" t="n">
        <v>6.5</v>
      </c>
      <c r="V12" s="114" t="n">
        <v>5.5</v>
      </c>
      <c r="W12" s="196" t="n">
        <f aca="false">(U12+V12)/2</f>
        <v>6</v>
      </c>
    </row>
    <row r="13" customFormat="false" ht="27.95" hidden="false" customHeight="true" outlineLevel="0" collapsed="false">
      <c r="A13" s="216" t="n">
        <v>7</v>
      </c>
      <c r="B13" s="217" t="s">
        <v>78</v>
      </c>
      <c r="C13" s="218" t="s">
        <v>79</v>
      </c>
      <c r="D13" s="219"/>
      <c r="E13" s="219"/>
      <c r="F13" s="219"/>
      <c r="G13" s="219"/>
      <c r="H13" s="219"/>
      <c r="I13" s="219" t="s">
        <v>239</v>
      </c>
      <c r="J13" s="219"/>
      <c r="K13" s="219"/>
      <c r="L13" s="219"/>
      <c r="M13" s="219"/>
      <c r="N13" s="220" t="s">
        <v>209</v>
      </c>
      <c r="P13" s="119"/>
      <c r="S13" s="150" t="e">
        <f aca="false">#REF!</f>
        <v>#REF!</v>
      </c>
      <c r="U13" s="170" t="n">
        <v>6.5</v>
      </c>
      <c r="V13" s="114" t="n">
        <v>8</v>
      </c>
      <c r="W13" s="196" t="n">
        <f aca="false">(U13+V13)/2</f>
        <v>7.25</v>
      </c>
    </row>
    <row r="14" customFormat="false" ht="27.95" hidden="false" customHeight="true" outlineLevel="0" collapsed="false">
      <c r="A14" s="216" t="n">
        <v>8</v>
      </c>
      <c r="B14" s="217" t="s">
        <v>84</v>
      </c>
      <c r="C14" s="218" t="s">
        <v>85</v>
      </c>
      <c r="D14" s="219"/>
      <c r="E14" s="219"/>
      <c r="F14" s="219"/>
      <c r="G14" s="219"/>
      <c r="H14" s="219"/>
      <c r="I14" s="219"/>
      <c r="J14" s="219"/>
      <c r="K14" s="219"/>
      <c r="L14" s="219" t="s">
        <v>239</v>
      </c>
      <c r="M14" s="219"/>
      <c r="N14" s="220" t="s">
        <v>282</v>
      </c>
      <c r="P14" s="119"/>
      <c r="S14" s="150" t="e">
        <f aca="false">#REF!</f>
        <v>#REF!</v>
      </c>
      <c r="U14" s="184" t="n">
        <v>7.5</v>
      </c>
      <c r="V14" s="128" t="n">
        <v>7.5</v>
      </c>
      <c r="W14" s="196" t="n">
        <f aca="false">(U14+V14)/2</f>
        <v>7.5</v>
      </c>
    </row>
    <row r="15" customFormat="false" ht="27.95" hidden="false" customHeight="true" outlineLevel="0" collapsed="false">
      <c r="A15" s="216" t="n">
        <v>9</v>
      </c>
      <c r="B15" s="217" t="s">
        <v>91</v>
      </c>
      <c r="C15" s="218" t="s">
        <v>92</v>
      </c>
      <c r="D15" s="219"/>
      <c r="E15" s="219"/>
      <c r="F15" s="219" t="s">
        <v>239</v>
      </c>
      <c r="G15" s="219"/>
      <c r="H15" s="219" t="s">
        <v>239</v>
      </c>
      <c r="I15" s="219" t="s">
        <v>242</v>
      </c>
      <c r="J15" s="219"/>
      <c r="K15" s="219"/>
      <c r="L15" s="219"/>
      <c r="M15" s="219"/>
      <c r="N15" s="220" t="s">
        <v>217</v>
      </c>
      <c r="P15" s="119"/>
      <c r="S15" s="150" t="e">
        <f aca="false">#REF!</f>
        <v>#REF!</v>
      </c>
      <c r="U15" s="170" t="n">
        <v>6.5</v>
      </c>
      <c r="V15" s="114" t="n">
        <v>6.5</v>
      </c>
      <c r="W15" s="196" t="n">
        <f aca="false">(U15+V15)/2</f>
        <v>6.5</v>
      </c>
    </row>
    <row r="16" customFormat="false" ht="27.95" hidden="false" customHeight="true" outlineLevel="0" collapsed="false">
      <c r="A16" s="216" t="n">
        <v>10</v>
      </c>
      <c r="B16" s="217" t="s">
        <v>94</v>
      </c>
      <c r="C16" s="218" t="s">
        <v>95</v>
      </c>
      <c r="D16" s="219"/>
      <c r="E16" s="219"/>
      <c r="F16" s="219"/>
      <c r="G16" s="219"/>
      <c r="H16" s="219"/>
      <c r="I16" s="219"/>
      <c r="J16" s="219"/>
      <c r="K16" s="219"/>
      <c r="L16" s="219" t="s">
        <v>239</v>
      </c>
      <c r="M16" s="219"/>
      <c r="N16" s="220" t="s">
        <v>282</v>
      </c>
      <c r="P16" s="119" t="n">
        <v>2</v>
      </c>
      <c r="S16" s="150" t="e">
        <f aca="false">#REF!</f>
        <v>#REF!</v>
      </c>
      <c r="U16" s="170" t="n">
        <v>7.5</v>
      </c>
      <c r="V16" s="114" t="n">
        <v>8</v>
      </c>
      <c r="W16" s="196" t="n">
        <f aca="false">(U16+V16)/2</f>
        <v>7.75</v>
      </c>
    </row>
    <row r="17" customFormat="false" ht="27.95" hidden="false" customHeight="true" outlineLevel="0" collapsed="false">
      <c r="A17" s="216" t="n">
        <v>11</v>
      </c>
      <c r="B17" s="217" t="s">
        <v>96</v>
      </c>
      <c r="C17" s="218" t="s">
        <v>97</v>
      </c>
      <c r="D17" s="219"/>
      <c r="E17" s="219"/>
      <c r="F17" s="219"/>
      <c r="G17" s="219"/>
      <c r="H17" s="219"/>
      <c r="I17" s="219"/>
      <c r="J17" s="219"/>
      <c r="K17" s="219"/>
      <c r="L17" s="219" t="s">
        <v>239</v>
      </c>
      <c r="M17" s="219"/>
      <c r="N17" s="220" t="s">
        <v>282</v>
      </c>
      <c r="P17" s="119"/>
      <c r="S17" s="150" t="e">
        <f aca="false">#REF!</f>
        <v>#REF!</v>
      </c>
      <c r="U17" s="170" t="n">
        <v>7.5</v>
      </c>
      <c r="V17" s="114" t="n">
        <v>7.5</v>
      </c>
      <c r="W17" s="196" t="n">
        <f aca="false">(U17+V17)/2</f>
        <v>7.5</v>
      </c>
    </row>
    <row r="18" customFormat="false" ht="27.95" hidden="false" customHeight="true" outlineLevel="0" collapsed="false">
      <c r="A18" s="216" t="n">
        <v>12</v>
      </c>
      <c r="B18" s="217" t="s">
        <v>101</v>
      </c>
      <c r="C18" s="218" t="s">
        <v>102</v>
      </c>
      <c r="D18" s="219" t="s">
        <v>239</v>
      </c>
      <c r="E18" s="219"/>
      <c r="F18" s="219" t="s">
        <v>239</v>
      </c>
      <c r="G18" s="219" t="s">
        <v>239</v>
      </c>
      <c r="H18" s="219" t="s">
        <v>239</v>
      </c>
      <c r="I18" s="219" t="s">
        <v>242</v>
      </c>
      <c r="J18" s="219" t="s">
        <v>239</v>
      </c>
      <c r="K18" s="219" t="s">
        <v>239</v>
      </c>
      <c r="L18" s="219"/>
      <c r="M18" s="219"/>
      <c r="N18" s="220" t="s">
        <v>284</v>
      </c>
      <c r="P18" s="119"/>
      <c r="S18" s="150" t="e">
        <f aca="false">#REF!</f>
        <v>#REF!</v>
      </c>
      <c r="U18" s="170" t="n">
        <v>6</v>
      </c>
      <c r="V18" s="114" t="n">
        <v>4</v>
      </c>
      <c r="W18" s="196" t="n">
        <f aca="false">(U18+V18)/2</f>
        <v>5</v>
      </c>
    </row>
    <row r="19" customFormat="false" ht="23.1" hidden="false" customHeight="true" outlineLevel="0" collapsed="false">
      <c r="A19" s="53"/>
      <c r="B19" s="140"/>
      <c r="C19" s="54"/>
      <c r="D19" s="54"/>
      <c r="E19" s="54"/>
      <c r="F19" s="54"/>
      <c r="G19" s="54"/>
      <c r="H19" s="54"/>
      <c r="I19" s="225" t="s">
        <v>247</v>
      </c>
      <c r="J19" s="225"/>
      <c r="K19" s="225"/>
      <c r="L19" s="225"/>
      <c r="M19" s="225"/>
      <c r="N19" s="225"/>
      <c r="O19" s="75"/>
      <c r="P19" s="119"/>
      <c r="S19" s="150" t="n">
        <f aca="false">COUNTIF(S7:S18,"Kém")</f>
        <v>0</v>
      </c>
    </row>
    <row r="20" customFormat="false" ht="17.25" hidden="false" customHeight="true" outlineLevel="0" collapsed="false">
      <c r="A20" s="215"/>
      <c r="B20" s="226" t="s">
        <v>248</v>
      </c>
      <c r="C20" s="226"/>
      <c r="D20" s="226"/>
      <c r="E20" s="226"/>
      <c r="F20" s="226"/>
      <c r="G20" s="226"/>
      <c r="H20" s="226"/>
      <c r="I20" s="226" t="s">
        <v>249</v>
      </c>
      <c r="J20" s="226"/>
      <c r="K20" s="226"/>
      <c r="L20" s="226"/>
      <c r="M20" s="226"/>
      <c r="N20" s="226"/>
      <c r="O20" s="66"/>
    </row>
    <row r="21" customFormat="false" ht="15.75" hidden="false" customHeight="false" outlineLevel="0" collapsed="false">
      <c r="A21" s="150"/>
      <c r="B21" s="227"/>
      <c r="C21" s="227"/>
      <c r="D21" s="227"/>
      <c r="E21" s="227"/>
      <c r="F21" s="227"/>
      <c r="G21" s="227"/>
      <c r="H21" s="227"/>
      <c r="I21" s="227"/>
      <c r="J21" s="229"/>
      <c r="K21" s="229"/>
      <c r="L21" s="229"/>
      <c r="M21" s="229"/>
      <c r="N21" s="227"/>
    </row>
    <row r="22" customFormat="false" ht="15.75" hidden="false" customHeight="false" outlineLevel="0" collapsed="false">
      <c r="A22" s="150"/>
      <c r="B22" s="227"/>
      <c r="C22" s="227"/>
      <c r="D22" s="227"/>
      <c r="E22" s="227"/>
      <c r="F22" s="227"/>
      <c r="G22" s="227"/>
      <c r="H22" s="227"/>
      <c r="I22" s="227"/>
      <c r="J22" s="229"/>
      <c r="K22" s="229"/>
      <c r="L22" s="229"/>
      <c r="M22" s="229"/>
      <c r="N22" s="227"/>
    </row>
    <row r="23" customFormat="false" ht="12.75" hidden="false" customHeight="false" outlineLevel="0" collapsed="false">
      <c r="A23" s="150"/>
      <c r="B23" s="227"/>
      <c r="C23" s="227"/>
      <c r="D23" s="227"/>
      <c r="E23" s="227"/>
      <c r="F23" s="227"/>
      <c r="G23" s="227"/>
      <c r="H23" s="227"/>
      <c r="I23" s="227"/>
      <c r="J23" s="227"/>
      <c r="K23" s="227"/>
      <c r="L23" s="227"/>
      <c r="M23" s="227"/>
      <c r="N23" s="227"/>
    </row>
    <row r="24" customFormat="false" ht="16.5" hidden="false" customHeight="true" outlineLevel="0" collapsed="false">
      <c r="A24" s="150"/>
      <c r="B24" s="230" t="s">
        <v>250</v>
      </c>
      <c r="C24" s="230"/>
      <c r="D24" s="230"/>
      <c r="E24" s="230"/>
      <c r="F24" s="230"/>
      <c r="G24" s="230"/>
      <c r="H24" s="230"/>
      <c r="I24" s="230" t="s">
        <v>285</v>
      </c>
      <c r="J24" s="230"/>
      <c r="K24" s="230"/>
      <c r="L24" s="230"/>
      <c r="M24" s="230"/>
      <c r="N24" s="230"/>
    </row>
    <row r="25" customFormat="false" ht="9" hidden="false" customHeight="true" outlineLevel="0" collapsed="false">
      <c r="A25" s="231"/>
      <c r="B25" s="231"/>
      <c r="C25" s="231"/>
      <c r="D25" s="231"/>
      <c r="E25" s="231"/>
      <c r="F25" s="231"/>
      <c r="G25" s="231"/>
      <c r="H25" s="231"/>
      <c r="I25" s="231"/>
      <c r="J25" s="231"/>
      <c r="K25" s="231"/>
      <c r="L25" s="231"/>
      <c r="M25" s="231"/>
      <c r="N25" s="232"/>
      <c r="O25" s="148"/>
    </row>
    <row r="26" customFormat="false" ht="17.1" hidden="false" customHeight="true" outlineLevel="0" collapsed="false">
      <c r="A26" s="233" t="s">
        <v>286</v>
      </c>
      <c r="B26" s="234"/>
      <c r="C26" s="234"/>
      <c r="D26" s="233" t="s">
        <v>287</v>
      </c>
      <c r="E26" s="235"/>
      <c r="F26" s="235"/>
      <c r="G26" s="235"/>
      <c r="H26" s="235"/>
      <c r="I26" s="234"/>
      <c r="J26" s="234"/>
      <c r="K26" s="234"/>
      <c r="M26" s="150" t="s">
        <v>288</v>
      </c>
    </row>
    <row r="27" customFormat="false" ht="17.1" hidden="false" customHeight="true" outlineLevel="0" collapsed="false">
      <c r="A27" s="233" t="s">
        <v>289</v>
      </c>
      <c r="B27" s="234"/>
      <c r="C27" s="234"/>
      <c r="D27" s="233" t="s">
        <v>290</v>
      </c>
      <c r="E27" s="236"/>
      <c r="F27" s="235"/>
      <c r="G27" s="235"/>
      <c r="H27" s="235"/>
      <c r="I27" s="234"/>
      <c r="J27" s="234"/>
      <c r="K27" s="234"/>
      <c r="M27" s="150" t="s">
        <v>291</v>
      </c>
    </row>
    <row r="28" customFormat="false" ht="17.1" hidden="false" customHeight="true" outlineLevel="0" collapsed="false">
      <c r="A28" s="233" t="s">
        <v>292</v>
      </c>
      <c r="B28" s="234"/>
      <c r="C28" s="237"/>
      <c r="D28" s="233" t="s">
        <v>293</v>
      </c>
      <c r="E28" s="150"/>
      <c r="F28" s="237"/>
      <c r="G28" s="237"/>
      <c r="H28" s="237"/>
      <c r="I28" s="234"/>
      <c r="J28" s="234"/>
      <c r="K28" s="234"/>
      <c r="M28" s="234"/>
    </row>
    <row r="29" customFormat="false" ht="17.1" hidden="false" customHeight="true" outlineLevel="0" collapsed="false">
      <c r="A29" s="233" t="s">
        <v>294</v>
      </c>
      <c r="B29" s="234"/>
      <c r="C29" s="234"/>
      <c r="D29" s="233" t="s">
        <v>295</v>
      </c>
      <c r="E29" s="234"/>
      <c r="F29" s="234"/>
      <c r="G29" s="234"/>
      <c r="H29" s="234"/>
      <c r="I29" s="234"/>
      <c r="J29" s="234"/>
      <c r="K29" s="234"/>
      <c r="L29" s="234"/>
      <c r="M29" s="234"/>
      <c r="N29" s="55"/>
    </row>
    <row r="30" customFormat="false" ht="14.25" hidden="false" customHeight="false" outlineLevel="0" collapsed="false">
      <c r="A30" s="60"/>
    </row>
    <row r="31" customFormat="false" ht="15" hidden="false" customHeight="false" outlineLevel="0" collapsed="false">
      <c r="G31" s="149"/>
    </row>
    <row r="32" customFormat="false" ht="14.25" hidden="false" customHeight="false" outlineLevel="0" collapsed="false">
      <c r="I32" s="75"/>
    </row>
    <row r="33" customFormat="false" ht="15" hidden="false" customHeight="false" outlineLevel="0" collapsed="false">
      <c r="G33" s="189"/>
    </row>
    <row r="34" customFormat="false" ht="12.75" hidden="false" customHeight="false" outlineLevel="0" collapsed="false">
      <c r="C34" s="150"/>
    </row>
  </sheetData>
  <mergeCells count="12">
    <mergeCell ref="A1:H1"/>
    <mergeCell ref="I1:N1"/>
    <mergeCell ref="A2:N2"/>
    <mergeCell ref="A4:N4"/>
    <mergeCell ref="A5:A6"/>
    <mergeCell ref="B5:C6"/>
    <mergeCell ref="N5:N6"/>
    <mergeCell ref="I19:N19"/>
    <mergeCell ref="B20:H20"/>
    <mergeCell ref="I20:N20"/>
    <mergeCell ref="B24:H24"/>
    <mergeCell ref="I24:N24"/>
  </mergeCells>
  <conditionalFormatting sqref="D7:M18">
    <cfRule type="cellIs" priority="2" operator="not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433333333333333" right="0.196527777777778" top="0.433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5" activeCellId="0" sqref="A25: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7.99"/>
    <col collapsed="false" customWidth="true" hidden="false" outlineLevel="0" max="3" min="3" style="0" width="7.56"/>
    <col collapsed="false" customWidth="true" hidden="false" outlineLevel="0" max="15" min="4" style="0" width="7.28"/>
    <col collapsed="false" customWidth="true" hidden="false" outlineLevel="0" max="16" min="16" style="0" width="24.28"/>
    <col collapsed="false" customWidth="true" hidden="false" outlineLevel="0" max="17" min="17" style="0" width="9.14"/>
  </cols>
  <sheetData>
    <row r="1" customFormat="false" ht="57.75" hidden="false" customHeight="true" outlineLevel="0" collapsed="false">
      <c r="A1" s="238" t="s">
        <v>253</v>
      </c>
      <c r="B1" s="238"/>
      <c r="C1" s="238"/>
      <c r="D1" s="238"/>
      <c r="E1" s="238"/>
      <c r="F1" s="238"/>
      <c r="G1" s="238"/>
      <c r="H1" s="238"/>
      <c r="I1" s="238"/>
      <c r="J1" s="239"/>
      <c r="K1" s="239"/>
      <c r="L1" s="212" t="s">
        <v>296</v>
      </c>
      <c r="M1" s="212"/>
      <c r="N1" s="212"/>
      <c r="O1" s="212"/>
      <c r="P1" s="212"/>
    </row>
    <row r="2" customFormat="false" ht="43.5" hidden="false" customHeight="true" outlineLevel="0" collapsed="false">
      <c r="A2" s="240" t="s">
        <v>297</v>
      </c>
      <c r="B2" s="240"/>
      <c r="C2" s="240"/>
      <c r="D2" s="240"/>
      <c r="E2" s="240"/>
      <c r="F2" s="240"/>
      <c r="G2" s="240"/>
      <c r="H2" s="240"/>
      <c r="I2" s="240"/>
      <c r="J2" s="240"/>
      <c r="K2" s="240"/>
      <c r="L2" s="240"/>
      <c r="M2" s="240"/>
      <c r="N2" s="240"/>
      <c r="O2" s="240"/>
      <c r="P2" s="240"/>
    </row>
    <row r="3" customFormat="false" ht="15.75" hidden="false" customHeight="false" outlineLevel="0" collapsed="false">
      <c r="A3" s="214"/>
      <c r="B3" s="229"/>
      <c r="C3" s="279"/>
      <c r="D3" s="229"/>
      <c r="E3" s="229"/>
      <c r="F3" s="229"/>
      <c r="G3" s="226" t="s">
        <v>298</v>
      </c>
      <c r="H3" s="226"/>
      <c r="I3" s="226"/>
      <c r="J3" s="226"/>
      <c r="K3" s="226"/>
      <c r="L3" s="226"/>
      <c r="M3" s="229"/>
      <c r="N3" s="229"/>
      <c r="O3" s="229"/>
      <c r="P3" s="229"/>
    </row>
    <row r="4" customFormat="false" ht="1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.75" hidden="false" customHeight="true" outlineLevel="0" collapsed="false">
      <c r="A5" s="6" t="s">
        <v>4</v>
      </c>
      <c r="B5" s="243" t="s">
        <v>299</v>
      </c>
      <c r="C5" s="243"/>
      <c r="D5" s="244" t="s">
        <v>6</v>
      </c>
      <c r="E5" s="244" t="s">
        <v>7</v>
      </c>
      <c r="F5" s="244" t="s">
        <v>8</v>
      </c>
      <c r="G5" s="244" t="s">
        <v>9</v>
      </c>
      <c r="H5" s="244" t="s">
        <v>202</v>
      </c>
      <c r="I5" s="244" t="s">
        <v>11</v>
      </c>
      <c r="J5" s="244" t="s">
        <v>12</v>
      </c>
      <c r="K5" s="244" t="s">
        <v>13</v>
      </c>
      <c r="L5" s="244" t="s">
        <v>14</v>
      </c>
      <c r="M5" s="244" t="s">
        <v>15</v>
      </c>
      <c r="N5" s="244" t="s">
        <v>16</v>
      </c>
      <c r="O5" s="244" t="s">
        <v>17</v>
      </c>
      <c r="P5" s="12" t="s">
        <v>37</v>
      </c>
    </row>
    <row r="6" customFormat="false" ht="24.75" hidden="false" customHeight="true" outlineLevel="0" collapsed="false">
      <c r="A6" s="6"/>
      <c r="B6" s="243"/>
      <c r="C6" s="243"/>
      <c r="D6" s="246" t="n">
        <v>1</v>
      </c>
      <c r="E6" s="246" t="n">
        <v>3</v>
      </c>
      <c r="F6" s="246" t="n">
        <v>4</v>
      </c>
      <c r="G6" s="246" t="n">
        <v>2</v>
      </c>
      <c r="H6" s="247" t="n">
        <v>2</v>
      </c>
      <c r="I6" s="247" t="n">
        <v>2</v>
      </c>
      <c r="J6" s="247" t="n">
        <v>2</v>
      </c>
      <c r="K6" s="247" t="n">
        <v>2</v>
      </c>
      <c r="L6" s="247" t="n">
        <v>5</v>
      </c>
      <c r="M6" s="247" t="n">
        <v>2</v>
      </c>
      <c r="N6" s="247" t="n">
        <v>4</v>
      </c>
      <c r="O6" s="247" t="n">
        <v>4</v>
      </c>
      <c r="P6" s="12"/>
    </row>
    <row r="7" customFormat="false" ht="18.95" hidden="false" customHeight="true" outlineLevel="0" collapsed="false">
      <c r="A7" s="216" t="n">
        <v>1</v>
      </c>
      <c r="B7" s="248" t="s">
        <v>38</v>
      </c>
      <c r="C7" s="249" t="s">
        <v>39</v>
      </c>
      <c r="D7" s="250" t="s">
        <v>239</v>
      </c>
      <c r="E7" s="250" t="s">
        <v>239</v>
      </c>
      <c r="F7" s="250" t="s">
        <v>239</v>
      </c>
      <c r="G7" s="250" t="s">
        <v>239</v>
      </c>
      <c r="H7" s="250" t="s">
        <v>239</v>
      </c>
      <c r="I7" s="250" t="s">
        <v>239</v>
      </c>
      <c r="J7" s="251"/>
      <c r="K7" s="250" t="s">
        <v>239</v>
      </c>
      <c r="L7" s="250" t="s">
        <v>239</v>
      </c>
      <c r="M7" s="251"/>
      <c r="N7" s="250" t="s">
        <v>239</v>
      </c>
      <c r="O7" s="250" t="s">
        <v>239</v>
      </c>
      <c r="P7" s="280" t="s">
        <v>262</v>
      </c>
    </row>
    <row r="8" customFormat="false" ht="18.95" hidden="false" customHeight="true" outlineLevel="0" collapsed="false">
      <c r="A8" s="216" t="n">
        <v>2</v>
      </c>
      <c r="B8" s="248" t="s">
        <v>45</v>
      </c>
      <c r="C8" s="249" t="s">
        <v>46</v>
      </c>
      <c r="D8" s="255"/>
      <c r="E8" s="255"/>
      <c r="F8" s="255"/>
      <c r="G8" s="255"/>
      <c r="H8" s="255"/>
      <c r="I8" s="255"/>
      <c r="J8" s="255"/>
      <c r="K8" s="255"/>
      <c r="L8" s="255"/>
      <c r="M8" s="255"/>
      <c r="N8" s="250" t="s">
        <v>239</v>
      </c>
      <c r="O8" s="255"/>
      <c r="P8" s="280" t="s">
        <v>212</v>
      </c>
    </row>
    <row r="9" customFormat="false" ht="18.95" hidden="false" customHeight="true" outlineLevel="0" collapsed="false">
      <c r="A9" s="216" t="n">
        <v>3</v>
      </c>
      <c r="B9" s="248" t="s">
        <v>57</v>
      </c>
      <c r="C9" s="249" t="s">
        <v>58</v>
      </c>
      <c r="D9" s="255"/>
      <c r="E9" s="255"/>
      <c r="F9" s="255"/>
      <c r="G9" s="255"/>
      <c r="H9" s="255"/>
      <c r="I9" s="250" t="s">
        <v>239</v>
      </c>
      <c r="J9" s="255"/>
      <c r="K9" s="255"/>
      <c r="L9" s="255"/>
      <c r="M9" s="255"/>
      <c r="N9" s="255"/>
      <c r="O9" s="255"/>
      <c r="P9" s="280" t="s">
        <v>209</v>
      </c>
    </row>
    <row r="10" customFormat="false" ht="18.95" hidden="false" customHeight="true" outlineLevel="0" collapsed="false">
      <c r="A10" s="216" t="n">
        <v>4</v>
      </c>
      <c r="B10" s="248" t="s">
        <v>61</v>
      </c>
      <c r="C10" s="249" t="s">
        <v>62</v>
      </c>
      <c r="D10" s="255"/>
      <c r="E10" s="250" t="s">
        <v>239</v>
      </c>
      <c r="F10" s="250" t="s">
        <v>239</v>
      </c>
      <c r="G10" s="250" t="s">
        <v>239</v>
      </c>
      <c r="H10" s="250" t="s">
        <v>239</v>
      </c>
      <c r="I10" s="250" t="s">
        <v>239</v>
      </c>
      <c r="J10" s="255"/>
      <c r="K10" s="255"/>
      <c r="L10" s="255"/>
      <c r="M10" s="255"/>
      <c r="N10" s="255"/>
      <c r="O10" s="255"/>
      <c r="P10" s="280" t="s">
        <v>263</v>
      </c>
    </row>
    <row r="11" customFormat="false" ht="18.95" hidden="false" customHeight="true" outlineLevel="0" collapsed="false">
      <c r="A11" s="216" t="n">
        <v>5</v>
      </c>
      <c r="B11" s="248" t="s">
        <v>63</v>
      </c>
      <c r="C11" s="249" t="s">
        <v>65</v>
      </c>
      <c r="D11" s="255"/>
      <c r="E11" s="255"/>
      <c r="F11" s="255"/>
      <c r="G11" s="255"/>
      <c r="H11" s="255"/>
      <c r="I11" s="255"/>
      <c r="J11" s="255"/>
      <c r="K11" s="255"/>
      <c r="L11" s="255"/>
      <c r="M11" s="255"/>
      <c r="N11" s="250" t="s">
        <v>239</v>
      </c>
      <c r="O11" s="255"/>
      <c r="P11" s="280" t="s">
        <v>212</v>
      </c>
    </row>
    <row r="12" customFormat="false" ht="18.95" hidden="false" customHeight="true" outlineLevel="0" collapsed="false">
      <c r="A12" s="216" t="n">
        <v>6</v>
      </c>
      <c r="B12" s="248" t="s">
        <v>71</v>
      </c>
      <c r="C12" s="249" t="s">
        <v>72</v>
      </c>
      <c r="D12" s="255"/>
      <c r="E12" s="255"/>
      <c r="F12" s="255"/>
      <c r="G12" s="255"/>
      <c r="H12" s="255"/>
      <c r="I12" s="255"/>
      <c r="J12" s="255"/>
      <c r="K12" s="255"/>
      <c r="L12" s="255"/>
      <c r="M12" s="255"/>
      <c r="N12" s="250" t="s">
        <v>239</v>
      </c>
      <c r="O12" s="255"/>
      <c r="P12" s="280" t="s">
        <v>212</v>
      </c>
    </row>
    <row r="13" customFormat="false" ht="18.95" hidden="false" customHeight="true" outlineLevel="0" collapsed="false">
      <c r="A13" s="216" t="n">
        <v>7</v>
      </c>
      <c r="B13" s="248" t="s">
        <v>78</v>
      </c>
      <c r="C13" s="249" t="s">
        <v>79</v>
      </c>
      <c r="D13" s="255"/>
      <c r="E13" s="255"/>
      <c r="F13" s="255"/>
      <c r="G13" s="255"/>
      <c r="H13" s="255"/>
      <c r="I13" s="250" t="s">
        <v>239</v>
      </c>
      <c r="J13" s="255"/>
      <c r="K13" s="255"/>
      <c r="L13" s="255"/>
      <c r="M13" s="255"/>
      <c r="N13" s="255"/>
      <c r="O13" s="255"/>
      <c r="P13" s="280" t="s">
        <v>209</v>
      </c>
    </row>
    <row r="14" customFormat="false" ht="18.95" hidden="false" customHeight="true" outlineLevel="0" collapsed="false">
      <c r="A14" s="216" t="n">
        <v>8</v>
      </c>
      <c r="B14" s="248" t="s">
        <v>84</v>
      </c>
      <c r="C14" s="249" t="s">
        <v>85</v>
      </c>
      <c r="D14" s="255"/>
      <c r="E14" s="255"/>
      <c r="F14" s="255"/>
      <c r="G14" s="255"/>
      <c r="H14" s="255"/>
      <c r="I14" s="255"/>
      <c r="J14" s="255"/>
      <c r="K14" s="255"/>
      <c r="L14" s="255"/>
      <c r="M14" s="255"/>
      <c r="N14" s="250" t="s">
        <v>239</v>
      </c>
      <c r="O14" s="255"/>
      <c r="P14" s="280" t="s">
        <v>212</v>
      </c>
    </row>
    <row r="15" customFormat="false" ht="18.95" hidden="false" customHeight="true" outlineLevel="0" collapsed="false">
      <c r="A15" s="216" t="n">
        <v>9</v>
      </c>
      <c r="B15" s="248" t="s">
        <v>91</v>
      </c>
      <c r="C15" s="249" t="s">
        <v>92</v>
      </c>
      <c r="D15" s="255"/>
      <c r="E15" s="255"/>
      <c r="F15" s="250" t="s">
        <v>239</v>
      </c>
      <c r="G15" s="255"/>
      <c r="H15" s="250" t="s">
        <v>239</v>
      </c>
      <c r="I15" s="250" t="s">
        <v>239</v>
      </c>
      <c r="J15" s="255"/>
      <c r="K15" s="255"/>
      <c r="L15" s="255"/>
      <c r="M15" s="255"/>
      <c r="N15" s="255"/>
      <c r="O15" s="255"/>
      <c r="P15" s="280" t="s">
        <v>264</v>
      </c>
    </row>
    <row r="16" customFormat="false" ht="18.95" hidden="false" customHeight="true" outlineLevel="0" collapsed="false">
      <c r="A16" s="216" t="n">
        <v>10</v>
      </c>
      <c r="B16" s="258" t="s">
        <v>94</v>
      </c>
      <c r="C16" s="259" t="s">
        <v>95</v>
      </c>
      <c r="D16" s="255"/>
      <c r="E16" s="255"/>
      <c r="F16" s="255"/>
      <c r="G16" s="255"/>
      <c r="H16" s="255"/>
      <c r="I16" s="255"/>
      <c r="J16" s="255"/>
      <c r="K16" s="255"/>
      <c r="L16" s="255"/>
      <c r="M16" s="255"/>
      <c r="N16" s="250" t="s">
        <v>239</v>
      </c>
      <c r="O16" s="255"/>
      <c r="P16" s="280" t="s">
        <v>212</v>
      </c>
    </row>
    <row r="17" customFormat="false" ht="18.95" hidden="false" customHeight="true" outlineLevel="0" collapsed="false">
      <c r="A17" s="216" t="n">
        <v>11</v>
      </c>
      <c r="B17" s="248" t="s">
        <v>96</v>
      </c>
      <c r="C17" s="249" t="s">
        <v>97</v>
      </c>
      <c r="D17" s="255"/>
      <c r="E17" s="255"/>
      <c r="F17" s="255"/>
      <c r="G17" s="255"/>
      <c r="H17" s="255"/>
      <c r="I17" s="255"/>
      <c r="J17" s="255"/>
      <c r="K17" s="255"/>
      <c r="L17" s="255"/>
      <c r="M17" s="255"/>
      <c r="N17" s="250" t="s">
        <v>239</v>
      </c>
      <c r="O17" s="255"/>
      <c r="P17" s="280" t="s">
        <v>212</v>
      </c>
    </row>
    <row r="18" customFormat="false" ht="18.95" hidden="false" customHeight="true" outlineLevel="0" collapsed="false">
      <c r="A18" s="216" t="n">
        <v>12</v>
      </c>
      <c r="B18" s="248" t="s">
        <v>101</v>
      </c>
      <c r="C18" s="249" t="s">
        <v>102</v>
      </c>
      <c r="D18" s="250" t="s">
        <v>239</v>
      </c>
      <c r="E18" s="255"/>
      <c r="F18" s="250" t="s">
        <v>239</v>
      </c>
      <c r="G18" s="250" t="s">
        <v>239</v>
      </c>
      <c r="H18" s="250" t="s">
        <v>239</v>
      </c>
      <c r="I18" s="250" t="s">
        <v>239</v>
      </c>
      <c r="J18" s="255"/>
      <c r="K18" s="250" t="s">
        <v>239</v>
      </c>
      <c r="L18" s="250" t="s">
        <v>239</v>
      </c>
      <c r="M18" s="255"/>
      <c r="N18" s="255"/>
      <c r="O18" s="255"/>
      <c r="P18" s="280" t="s">
        <v>265</v>
      </c>
    </row>
    <row r="19" customFormat="false" ht="15.75" hidden="false" customHeight="false" outlineLevel="0" collapsed="false">
      <c r="A19" s="53"/>
      <c r="B19" s="140"/>
      <c r="E19" s="142"/>
      <c r="F19" s="142"/>
      <c r="G19" s="142"/>
      <c r="H19" s="142"/>
      <c r="I19" s="75"/>
      <c r="M19" s="281" t="s">
        <v>166</v>
      </c>
      <c r="N19" s="281"/>
      <c r="O19" s="281"/>
      <c r="P19" s="281"/>
    </row>
    <row r="20" customFormat="false" ht="17.25" hidden="false" customHeight="false" outlineLevel="0" collapsed="false">
      <c r="A20" s="65" t="s">
        <v>167</v>
      </c>
      <c r="B20" s="65"/>
      <c r="C20" s="65"/>
      <c r="D20" s="65"/>
      <c r="E20" s="65"/>
      <c r="F20" s="65"/>
      <c r="G20" s="65"/>
      <c r="H20" s="65"/>
      <c r="I20" s="66"/>
      <c r="J20" s="66"/>
      <c r="K20" s="66"/>
      <c r="L20" s="66"/>
      <c r="M20" s="65" t="s">
        <v>110</v>
      </c>
      <c r="N20" s="65"/>
      <c r="O20" s="65"/>
      <c r="P20" s="65"/>
    </row>
    <row r="21" customFormat="false" ht="13.5" hidden="false" customHeight="true" outlineLevel="0" collapsed="false">
      <c r="J21" s="67"/>
      <c r="K21" s="146"/>
      <c r="L21" s="146"/>
      <c r="M21" s="146"/>
      <c r="N21" s="146"/>
      <c r="O21" s="146"/>
    </row>
    <row r="22" customFormat="false" ht="12.75" hidden="false" customHeight="true" outlineLevel="0" collapsed="false">
      <c r="J22" s="67"/>
      <c r="K22" s="146"/>
      <c r="L22" s="146"/>
      <c r="M22" s="146"/>
      <c r="N22" s="146"/>
      <c r="O22" s="146"/>
    </row>
    <row r="23" customFormat="false" ht="9" hidden="false" customHeight="true" outlineLevel="0" collapsed="false"/>
    <row r="24" customFormat="false" ht="10.5" hidden="false" customHeight="true" outlineLevel="0" collapsed="false"/>
    <row r="25" customFormat="false" ht="16.5" hidden="false" customHeight="false" outlineLevel="0" collapsed="false">
      <c r="A25" s="275" t="s">
        <v>168</v>
      </c>
      <c r="B25" s="275"/>
      <c r="C25" s="275"/>
      <c r="D25" s="275"/>
      <c r="E25" s="275"/>
      <c r="F25" s="275"/>
      <c r="G25" s="275"/>
      <c r="H25" s="275"/>
      <c r="I25" s="276"/>
      <c r="J25" s="276"/>
      <c r="K25" s="276"/>
      <c r="L25" s="276" t="s">
        <v>300</v>
      </c>
      <c r="M25" s="275" t="s">
        <v>301</v>
      </c>
      <c r="N25" s="275"/>
      <c r="O25" s="275"/>
      <c r="P25" s="275"/>
    </row>
    <row r="26" customFormat="false" ht="16.5" hidden="false" customHeight="false" outlineLevel="0" collapsed="false">
      <c r="A26" s="282"/>
      <c r="B26" s="283" t="s">
        <v>302</v>
      </c>
      <c r="C26" s="282"/>
      <c r="D26" s="282"/>
      <c r="E26" s="282"/>
      <c r="F26" s="282"/>
      <c r="G26" s="282"/>
      <c r="H26" s="282"/>
      <c r="I26" s="284"/>
      <c r="J26" s="284"/>
      <c r="K26" s="284"/>
      <c r="L26" s="284"/>
      <c r="M26" s="282"/>
      <c r="N26" s="282"/>
      <c r="O26" s="282"/>
      <c r="P26" s="282"/>
    </row>
    <row r="27" customFormat="false" ht="15" hidden="false" customHeight="false" outlineLevel="0" collapsed="false">
      <c r="A27" s="149" t="s">
        <v>286</v>
      </c>
      <c r="D27" s="149" t="s">
        <v>294</v>
      </c>
      <c r="F27" s="75"/>
      <c r="G27" s="149" t="s">
        <v>303</v>
      </c>
      <c r="H27" s="75"/>
      <c r="M27" s="189" t="s">
        <v>228</v>
      </c>
      <c r="S27" s="149"/>
    </row>
    <row r="28" customFormat="false" ht="15" hidden="false" customHeight="false" outlineLevel="0" collapsed="false">
      <c r="A28" s="149" t="s">
        <v>289</v>
      </c>
      <c r="D28" s="149" t="s">
        <v>287</v>
      </c>
      <c r="F28" s="75"/>
      <c r="G28" s="149" t="s">
        <v>304</v>
      </c>
      <c r="H28" s="75"/>
      <c r="M28" s="189" t="s">
        <v>305</v>
      </c>
      <c r="S28" s="189"/>
    </row>
    <row r="29" customFormat="false" ht="15" hidden="false" customHeight="false" outlineLevel="0" collapsed="false">
      <c r="A29" s="149" t="s">
        <v>292</v>
      </c>
      <c r="C29" s="60"/>
      <c r="D29" s="149" t="s">
        <v>306</v>
      </c>
      <c r="F29" s="60"/>
      <c r="G29" s="149" t="s">
        <v>307</v>
      </c>
      <c r="H29" s="60"/>
      <c r="M29" s="189" t="s">
        <v>308</v>
      </c>
    </row>
    <row r="30" customFormat="false" ht="15" hidden="false" customHeight="false" outlineLevel="0" collapsed="false">
      <c r="A30" s="285" t="s">
        <v>309</v>
      </c>
    </row>
    <row r="34" customFormat="false" ht="12.75" hidden="false" customHeight="false" outlineLevel="0" collapsed="false">
      <c r="D34" s="234" t="s">
        <v>310</v>
      </c>
    </row>
  </sheetData>
  <mergeCells count="13">
    <mergeCell ref="A1:I1"/>
    <mergeCell ref="L1:P1"/>
    <mergeCell ref="A2:P2"/>
    <mergeCell ref="G3:L3"/>
    <mergeCell ref="A4:P4"/>
    <mergeCell ref="A5:A6"/>
    <mergeCell ref="B5:C6"/>
    <mergeCell ref="P5:P6"/>
    <mergeCell ref="M19:P19"/>
    <mergeCell ref="A20:H20"/>
    <mergeCell ref="M20:P20"/>
    <mergeCell ref="A25:H25"/>
    <mergeCell ref="M25:P25"/>
  </mergeCells>
  <conditionalFormatting sqref="D7">
    <cfRule type="cellIs" priority="2" operator="equal" aboveAverage="0" equalAverage="0" bottom="0" percent="0" rank="0" text="" dxfId="6">
      <formula>"HL"</formula>
    </cfRule>
  </conditionalFormatting>
  <conditionalFormatting sqref="E7">
    <cfRule type="cellIs" priority="3" operator="equal" aboveAverage="0" equalAverage="0" bottom="0" percent="0" rank="0" text="" dxfId="7">
      <formula>"HL"</formula>
    </cfRule>
  </conditionalFormatting>
  <conditionalFormatting sqref="F7">
    <cfRule type="cellIs" priority="4" operator="equal" aboveAverage="0" equalAverage="0" bottom="0" percent="0" rank="0" text="" dxfId="8">
      <formula>"HL"</formula>
    </cfRule>
  </conditionalFormatting>
  <conditionalFormatting sqref="G7">
    <cfRule type="cellIs" priority="5" operator="equal" aboveAverage="0" equalAverage="0" bottom="0" percent="0" rank="0" text="" dxfId="9">
      <formula>"HL"</formula>
    </cfRule>
  </conditionalFormatting>
  <conditionalFormatting sqref="H7">
    <cfRule type="cellIs" priority="6" operator="equal" aboveAverage="0" equalAverage="0" bottom="0" percent="0" rank="0" text="" dxfId="10">
      <formula>"HL"</formula>
    </cfRule>
  </conditionalFormatting>
  <conditionalFormatting sqref="I7">
    <cfRule type="cellIs" priority="7" operator="equal" aboveAverage="0" equalAverage="0" bottom="0" percent="0" rank="0" text="" dxfId="11">
      <formula>"HL"</formula>
    </cfRule>
  </conditionalFormatting>
  <conditionalFormatting sqref="K7">
    <cfRule type="cellIs" priority="8" operator="equal" aboveAverage="0" equalAverage="0" bottom="0" percent="0" rank="0" text="" dxfId="12">
      <formula>"HL"</formula>
    </cfRule>
  </conditionalFormatting>
  <conditionalFormatting sqref="L7">
    <cfRule type="cellIs" priority="9" operator="equal" aboveAverage="0" equalAverage="0" bottom="0" percent="0" rank="0" text="" dxfId="13">
      <formula>"HL"</formula>
    </cfRule>
  </conditionalFormatting>
  <conditionalFormatting sqref="N7">
    <cfRule type="cellIs" priority="10" operator="equal" aboveAverage="0" equalAverage="0" bottom="0" percent="0" rank="0" text="" dxfId="14">
      <formula>"HL"</formula>
    </cfRule>
  </conditionalFormatting>
  <conditionalFormatting sqref="O7">
    <cfRule type="cellIs" priority="11" operator="equal" aboveAverage="0" equalAverage="0" bottom="0" percent="0" rank="0" text="" dxfId="15">
      <formula>"HL"</formula>
    </cfRule>
  </conditionalFormatting>
  <conditionalFormatting sqref="N8">
    <cfRule type="cellIs" priority="12" operator="equal" aboveAverage="0" equalAverage="0" bottom="0" percent="0" rank="0" text="" dxfId="16">
      <formula>"HL"</formula>
    </cfRule>
  </conditionalFormatting>
  <conditionalFormatting sqref="I9">
    <cfRule type="cellIs" priority="13" operator="equal" aboveAverage="0" equalAverage="0" bottom="0" percent="0" rank="0" text="" dxfId="17">
      <formula>"HL"</formula>
    </cfRule>
  </conditionalFormatting>
  <conditionalFormatting sqref="N11">
    <cfRule type="cellIs" priority="14" operator="equal" aboveAverage="0" equalAverage="0" bottom="0" percent="0" rank="0" text="" dxfId="18">
      <formula>"HL"</formula>
    </cfRule>
  </conditionalFormatting>
  <conditionalFormatting sqref="N12">
    <cfRule type="cellIs" priority="15" operator="equal" aboveAverage="0" equalAverage="0" bottom="0" percent="0" rank="0" text="" dxfId="19">
      <formula>"HL"</formula>
    </cfRule>
  </conditionalFormatting>
  <conditionalFormatting sqref="N14">
    <cfRule type="cellIs" priority="16" operator="equal" aboveAverage="0" equalAverage="0" bottom="0" percent="0" rank="0" text="" dxfId="20">
      <formula>"HL"</formula>
    </cfRule>
  </conditionalFormatting>
  <conditionalFormatting sqref="I13">
    <cfRule type="cellIs" priority="17" operator="equal" aboveAverage="0" equalAverage="0" bottom="0" percent="0" rank="0" text="" dxfId="21">
      <formula>"HL"</formula>
    </cfRule>
  </conditionalFormatting>
  <conditionalFormatting sqref="N16">
    <cfRule type="cellIs" priority="18" operator="equal" aboveAverage="0" equalAverage="0" bottom="0" percent="0" rank="0" text="" dxfId="22">
      <formula>"HL"</formula>
    </cfRule>
  </conditionalFormatting>
  <conditionalFormatting sqref="N17">
    <cfRule type="cellIs" priority="19" operator="equal" aboveAverage="0" equalAverage="0" bottom="0" percent="0" rank="0" text="" dxfId="23">
      <formula>"HL"</formula>
    </cfRule>
  </conditionalFormatting>
  <conditionalFormatting sqref="I15">
    <cfRule type="cellIs" priority="20" operator="equal" aboveAverage="0" equalAverage="0" bottom="0" percent="0" rank="0" text="" dxfId="24">
      <formula>"HL"</formula>
    </cfRule>
  </conditionalFormatting>
  <conditionalFormatting sqref="H15">
    <cfRule type="cellIs" priority="21" operator="equal" aboveAverage="0" equalAverage="0" bottom="0" percent="0" rank="0" text="" dxfId="25">
      <formula>"HL"</formula>
    </cfRule>
  </conditionalFormatting>
  <conditionalFormatting sqref="F15">
    <cfRule type="cellIs" priority="22" operator="equal" aboveAverage="0" equalAverage="0" bottom="0" percent="0" rank="0" text="" dxfId="26">
      <formula>"HL"</formula>
    </cfRule>
  </conditionalFormatting>
  <conditionalFormatting sqref="L18">
    <cfRule type="cellIs" priority="23" operator="equal" aboveAverage="0" equalAverage="0" bottom="0" percent="0" rank="0" text="" dxfId="27">
      <formula>"HL"</formula>
    </cfRule>
  </conditionalFormatting>
  <conditionalFormatting sqref="E10">
    <cfRule type="cellIs" priority="24" operator="equal" aboveAverage="0" equalAverage="0" bottom="0" percent="0" rank="0" text="" dxfId="28">
      <formula>"HL"</formula>
    </cfRule>
  </conditionalFormatting>
  <conditionalFormatting sqref="F10">
    <cfRule type="cellIs" priority="25" operator="equal" aboveAverage="0" equalAverage="0" bottom="0" percent="0" rank="0" text="" dxfId="29">
      <formula>"HL"</formula>
    </cfRule>
  </conditionalFormatting>
  <conditionalFormatting sqref="G10">
    <cfRule type="cellIs" priority="26" operator="equal" aboveAverage="0" equalAverage="0" bottom="0" percent="0" rank="0" text="" dxfId="30">
      <formula>"HL"</formula>
    </cfRule>
  </conditionalFormatting>
  <conditionalFormatting sqref="H10">
    <cfRule type="cellIs" priority="27" operator="equal" aboveAverage="0" equalAverage="0" bottom="0" percent="0" rank="0" text="" dxfId="31">
      <formula>"HL"</formula>
    </cfRule>
  </conditionalFormatting>
  <conditionalFormatting sqref="I10">
    <cfRule type="cellIs" priority="28" operator="equal" aboveAverage="0" equalAverage="0" bottom="0" percent="0" rank="0" text="" dxfId="32">
      <formula>"HL"</formula>
    </cfRule>
  </conditionalFormatting>
  <conditionalFormatting sqref="D18">
    <cfRule type="cellIs" priority="29" operator="equal" aboveAverage="0" equalAverage="0" bottom="0" percent="0" rank="0" text="" dxfId="33">
      <formula>"HL"</formula>
    </cfRule>
  </conditionalFormatting>
  <conditionalFormatting sqref="F18">
    <cfRule type="cellIs" priority="30" operator="equal" aboveAverage="0" equalAverage="0" bottom="0" percent="0" rank="0" text="" dxfId="34">
      <formula>"HL"</formula>
    </cfRule>
  </conditionalFormatting>
  <conditionalFormatting sqref="G18">
    <cfRule type="cellIs" priority="31" operator="equal" aboveAverage="0" equalAverage="0" bottom="0" percent="0" rank="0" text="" dxfId="35">
      <formula>"HL"</formula>
    </cfRule>
  </conditionalFormatting>
  <conditionalFormatting sqref="H18">
    <cfRule type="cellIs" priority="32" operator="equal" aboveAverage="0" equalAverage="0" bottom="0" percent="0" rank="0" text="" dxfId="36">
      <formula>"HL"</formula>
    </cfRule>
  </conditionalFormatting>
  <conditionalFormatting sqref="I18">
    <cfRule type="cellIs" priority="33" operator="equal" aboveAverage="0" equalAverage="0" bottom="0" percent="0" rank="0" text="" dxfId="37">
      <formula>"HL"</formula>
    </cfRule>
  </conditionalFormatting>
  <conditionalFormatting sqref="K18">
    <cfRule type="cellIs" priority="34" operator="equal" aboveAverage="0" equalAverage="0" bottom="0" percent="0" rank="0" text="" dxfId="38">
      <formula>"HL"</formula>
    </cfRule>
  </conditionalFormatting>
  <printOptions headings="false" gridLines="false" gridLinesSet="true" horizontalCentered="false" verticalCentered="false"/>
  <pageMargins left="0.433333333333333" right="0.196527777777778" top="0.196527777777778" bottom="0.433333333333333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15" workbookViewId="0">
      <pane xSplit="0" ySplit="1515" topLeftCell="A1" activePane="bottomLeft" state="split"/>
      <selection pane="topLeft" activeCell="A4" activeCellId="0" sqref="A4"/>
      <selection pane="bottomLeft" activeCell="A49" activeCellId="0" sqref="A49:O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10" min="4" style="0" width="3.7"/>
    <col collapsed="false" customWidth="true" hidden="false" outlineLevel="0" max="11" min="11" style="0" width="4.14"/>
    <col collapsed="false" customWidth="true" hidden="false" outlineLevel="0" max="12" min="12" style="0" width="9.7"/>
    <col collapsed="false" customWidth="true" hidden="false" outlineLevel="0" max="13" min="13" style="0" width="5.85"/>
    <col collapsed="false" customWidth="true" hidden="false" outlineLevel="0" max="14" min="14" style="0" width="10.99"/>
    <col collapsed="false" customWidth="true" hidden="false" outlineLevel="0" max="15" min="15" style="0" width="18.7"/>
  </cols>
  <sheetData>
    <row r="1" customFormat="false" ht="51.75" hidden="false" customHeight="true" outlineLevel="0" collapsed="false">
      <c r="A1" s="81" t="s">
        <v>142</v>
      </c>
      <c r="B1" s="81"/>
      <c r="C1" s="81"/>
      <c r="D1" s="81"/>
      <c r="E1" s="81"/>
      <c r="F1" s="81"/>
      <c r="G1" s="81"/>
      <c r="H1" s="81"/>
      <c r="I1" s="286"/>
      <c r="J1" s="286"/>
      <c r="K1" s="82" t="s">
        <v>143</v>
      </c>
      <c r="L1" s="82"/>
      <c r="M1" s="82"/>
      <c r="N1" s="82"/>
      <c r="O1" s="82"/>
    </row>
    <row r="2" customFormat="false" ht="52.5" hidden="false" customHeight="true" outlineLevel="0" collapsed="false">
      <c r="A2" s="287" t="s">
        <v>311</v>
      </c>
      <c r="B2" s="287"/>
      <c r="C2" s="287"/>
      <c r="D2" s="287"/>
      <c r="E2" s="287"/>
      <c r="F2" s="287"/>
      <c r="G2" s="287"/>
      <c r="H2" s="287"/>
      <c r="I2" s="287"/>
      <c r="J2" s="287"/>
      <c r="K2" s="287"/>
      <c r="L2" s="287"/>
      <c r="M2" s="287"/>
      <c r="N2" s="287"/>
      <c r="O2" s="287"/>
    </row>
    <row r="3" s="288" customFormat="true" ht="24" hidden="false" customHeight="true" outlineLevel="0" collapsed="false">
      <c r="B3" s="289" t="s">
        <v>238</v>
      </c>
      <c r="C3" s="289"/>
      <c r="D3" s="289"/>
      <c r="E3" s="289"/>
      <c r="F3" s="290"/>
      <c r="G3" s="290"/>
      <c r="H3" s="290"/>
      <c r="I3" s="290"/>
      <c r="J3" s="290" t="s">
        <v>298</v>
      </c>
      <c r="K3" s="290"/>
      <c r="L3" s="290"/>
      <c r="M3" s="290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21.75" hidden="false" customHeight="true" outlineLevel="0" collapsed="false">
      <c r="A5" s="6" t="s">
        <v>4</v>
      </c>
      <c r="B5" s="86" t="s">
        <v>147</v>
      </c>
      <c r="C5" s="86"/>
      <c r="D5" s="87" t="s">
        <v>18</v>
      </c>
      <c r="E5" s="87" t="s">
        <v>19</v>
      </c>
      <c r="F5" s="87" t="s">
        <v>20</v>
      </c>
      <c r="G5" s="87" t="s">
        <v>21</v>
      </c>
      <c r="H5" s="87" t="s">
        <v>22</v>
      </c>
      <c r="I5" s="87" t="s">
        <v>312</v>
      </c>
      <c r="J5" s="87" t="s">
        <v>24</v>
      </c>
      <c r="K5" s="10" t="s">
        <v>34</v>
      </c>
      <c r="L5" s="11" t="s">
        <v>148</v>
      </c>
      <c r="M5" s="11" t="s">
        <v>149</v>
      </c>
      <c r="N5" s="11" t="s">
        <v>150</v>
      </c>
      <c r="O5" s="12" t="s">
        <v>37</v>
      </c>
    </row>
    <row r="6" customFormat="false" ht="18.75" hidden="false" customHeight="true" outlineLevel="0" collapsed="false">
      <c r="A6" s="6"/>
      <c r="B6" s="86"/>
      <c r="C6" s="86"/>
      <c r="D6" s="88" t="n">
        <v>2</v>
      </c>
      <c r="E6" s="88" t="n">
        <v>4</v>
      </c>
      <c r="F6" s="88" t="n">
        <v>3</v>
      </c>
      <c r="G6" s="88" t="n">
        <v>3</v>
      </c>
      <c r="H6" s="89" t="n">
        <v>4</v>
      </c>
      <c r="I6" s="89" t="n">
        <v>3</v>
      </c>
      <c r="J6" s="89" t="n">
        <v>3</v>
      </c>
      <c r="K6" s="10"/>
      <c r="L6" s="11"/>
      <c r="M6" s="11"/>
      <c r="N6" s="11"/>
      <c r="O6" s="12"/>
    </row>
    <row r="7" customFormat="false" ht="30" hidden="false" customHeight="true" outlineLevel="0" collapsed="false">
      <c r="A7" s="131" t="n">
        <v>1</v>
      </c>
      <c r="B7" s="132" t="s">
        <v>38</v>
      </c>
      <c r="C7" s="133" t="s">
        <v>39</v>
      </c>
      <c r="D7" s="48" t="n">
        <v>6</v>
      </c>
      <c r="E7" s="48" t="n">
        <v>5.9</v>
      </c>
      <c r="F7" s="48" t="n">
        <v>6.8</v>
      </c>
      <c r="G7" s="48" t="n">
        <v>6.7</v>
      </c>
      <c r="H7" s="48" t="n">
        <v>7</v>
      </c>
      <c r="I7" s="48" t="n">
        <v>6</v>
      </c>
      <c r="J7" s="48" t="n">
        <v>6.7</v>
      </c>
      <c r="K7" s="135" t="n">
        <f aca="false">(D7*$D$6+E7*$E$6+F7*$F$6+G7*$G$6+H7*$H$6+I7*$I$6+J7*$J$6)/SUM($D$6:$J$6)</f>
        <v>6.46363636363636</v>
      </c>
      <c r="L7" s="136" t="str">
        <f aca="false">IF(K7&lt;3.95,"KÐm",IF(K7&lt;4.95,"YÕu",IF(K7&lt;5.95,"Trung b×nh",IF(K7&lt;6.95,"TB.Kh¸",IF(K7&lt;7.95,"Kh¸","Giái")))))</f>
        <v>TB.Kh¸</v>
      </c>
      <c r="M7" s="291" t="n">
        <v>7</v>
      </c>
      <c r="N7" s="138" t="str">
        <f aca="false">IF(M7&lt;5,"YÕu",IF(M7&lt;6,"Trung b×nh",IF(M7&lt;7,"TB.Kh¸",IF(M7&lt;8,"Kh¸",IF(M7&lt;9,"Tèt","XuÊt s¾c")))))</f>
        <v>Kh¸</v>
      </c>
      <c r="O7" s="139"/>
      <c r="T7" s="98" t="s">
        <v>152</v>
      </c>
    </row>
    <row r="8" customFormat="false" ht="30" hidden="false" customHeight="true" outlineLevel="0" collapsed="false">
      <c r="A8" s="25" t="n">
        <v>2</v>
      </c>
      <c r="B8" s="110" t="s">
        <v>42</v>
      </c>
      <c r="C8" s="111" t="s">
        <v>43</v>
      </c>
      <c r="D8" s="29" t="n">
        <v>6</v>
      </c>
      <c r="E8" s="29" t="n">
        <v>5.7</v>
      </c>
      <c r="F8" s="29" t="n">
        <v>7</v>
      </c>
      <c r="G8" s="29" t="n">
        <v>6.5</v>
      </c>
      <c r="H8" s="29" t="n">
        <v>7</v>
      </c>
      <c r="I8" s="29" t="n">
        <v>5</v>
      </c>
      <c r="J8" s="29" t="n">
        <v>6.7</v>
      </c>
      <c r="K8" s="135" t="n">
        <f aca="false">(D8*$D$6+E8*$E$6+F8*$F$6+G8*$G$6+H8*$H$6+I8*$I$6+J8*$J$6)/SUM($D$6:$J$6)</f>
        <v>6.29090909090909</v>
      </c>
      <c r="L8" s="113" t="str">
        <f aca="false">IF(K8&lt;3.95,"KÐm",IF(K8&lt;4.95,"YÕu",IF(K8&lt;5.95,"Trung b×nh",IF(K8&lt;6.95,"TB.Kh¸",IF(K8&lt;7.95,"Kh¸","Giái")))))</f>
        <v>TB.Kh¸</v>
      </c>
      <c r="M8" s="292" t="n">
        <v>7</v>
      </c>
      <c r="N8" s="115" t="str">
        <f aca="false">IF(M8&lt;5,"YÕu",IF(M8&lt;6,"Trung b×nh",IF(M8&lt;7,"TB.Kh¸",IF(M8&lt;8,"Kh¸",IF(M8&lt;9,"Tèt","XuÊt s¾c")))))</f>
        <v>Kh¸</v>
      </c>
      <c r="O8" s="116"/>
      <c r="Q8" s="117"/>
      <c r="R8" s="0" t="s">
        <v>44</v>
      </c>
      <c r="T8" s="98" t="s">
        <v>155</v>
      </c>
    </row>
    <row r="9" customFormat="false" ht="30" hidden="false" customHeight="true" outlineLevel="0" collapsed="false">
      <c r="A9" s="25" t="n">
        <v>3</v>
      </c>
      <c r="B9" s="110" t="s">
        <v>45</v>
      </c>
      <c r="C9" s="111" t="s">
        <v>46</v>
      </c>
      <c r="D9" s="29" t="n">
        <v>6</v>
      </c>
      <c r="E9" s="29" t="n">
        <v>5.8</v>
      </c>
      <c r="F9" s="29" t="n">
        <v>7</v>
      </c>
      <c r="G9" s="29" t="n">
        <v>0</v>
      </c>
      <c r="H9" s="29" t="n">
        <v>6.2</v>
      </c>
      <c r="I9" s="29" t="n">
        <v>6.6</v>
      </c>
      <c r="J9" s="29" t="n">
        <v>6.3</v>
      </c>
      <c r="K9" s="135" t="n">
        <f aca="false">(D9*$D$6+E9*$E$6+F9*$F$6+G9*$G$6+H9*$H$6+I9*$I$6+J9*$J$6)/SUM($D$6:$J$6)</f>
        <v>5.44090909090909</v>
      </c>
      <c r="L9" s="113" t="str">
        <f aca="false">IF(K9&lt;3.95,"KÐm",IF(K9&lt;4.95,"YÕu",IF(K9&lt;5.95,"Trung b×nh",IF(K9&lt;6.95,"TB.Kh¸",IF(K9&lt;7.95,"Kh¸","Giái")))))</f>
        <v>Trung b×nh</v>
      </c>
      <c r="M9" s="292" t="n">
        <v>7</v>
      </c>
      <c r="N9" s="115" t="str">
        <f aca="false">IF(M9&lt;5,"YÕu",IF(M9&lt;6,"Trung b×nh",IF(M9&lt;7,"TB.Kh¸",IF(M9&lt;8,"Kh¸",IF(M9&lt;9,"Tèt","XuÊt s¾c")))))</f>
        <v>Kh¸</v>
      </c>
      <c r="O9" s="116" t="s">
        <v>313</v>
      </c>
      <c r="Q9" s="39" t="s">
        <v>47</v>
      </c>
      <c r="R9" s="0" t="s">
        <v>48</v>
      </c>
      <c r="T9" s="98" t="s">
        <v>155</v>
      </c>
    </row>
    <row r="10" customFormat="false" ht="30" hidden="false" customHeight="true" outlineLevel="0" collapsed="false">
      <c r="A10" s="25" t="n">
        <v>4</v>
      </c>
      <c r="B10" s="110" t="s">
        <v>49</v>
      </c>
      <c r="C10" s="111" t="s">
        <v>50</v>
      </c>
      <c r="D10" s="29" t="n">
        <v>6.5</v>
      </c>
      <c r="E10" s="29" t="n">
        <v>5.6</v>
      </c>
      <c r="F10" s="29" t="n">
        <v>6.6</v>
      </c>
      <c r="G10" s="29" t="n">
        <v>6.6</v>
      </c>
      <c r="H10" s="29" t="n">
        <v>5.2</v>
      </c>
      <c r="I10" s="29" t="n">
        <v>5.4</v>
      </c>
      <c r="J10" s="29" t="n">
        <v>7</v>
      </c>
      <c r="K10" s="135" t="n">
        <f aca="false">(D10*$D$6+E10*$E$6+F10*$F$6+G10*$G$6+H10*$H$6+I10*$I$6+J10*$J$6)/SUM($D$6:$J$6)</f>
        <v>6.04545454545455</v>
      </c>
      <c r="L10" s="113" t="str">
        <f aca="false">IF(K10&lt;3.95,"KÐm",IF(K10&lt;4.95,"YÕu",IF(K10&lt;5.95,"Trung b×nh",IF(K10&lt;6.95,"TB.Kh¸",IF(K10&lt;7.95,"Kh¸","Giái")))))</f>
        <v>TB.Kh¸</v>
      </c>
      <c r="M10" s="292" t="n">
        <v>7</v>
      </c>
      <c r="N10" s="115" t="str">
        <f aca="false">IF(M10&lt;5,"YÕu",IF(M10&lt;6,"Trung b×nh",IF(M10&lt;7,"TB.Kh¸",IF(M10&lt;8,"Kh¸",IF(M10&lt;9,"Tèt","XuÊt s¾c")))))</f>
        <v>Kh¸</v>
      </c>
      <c r="O10" s="116"/>
      <c r="Q10" s="118"/>
      <c r="R10" s="0" t="s">
        <v>51</v>
      </c>
      <c r="T10" s="98" t="s">
        <v>154</v>
      </c>
    </row>
    <row r="11" customFormat="false" ht="30" hidden="false" customHeight="true" outlineLevel="0" collapsed="false">
      <c r="A11" s="25" t="n">
        <v>5</v>
      </c>
      <c r="B11" s="110" t="s">
        <v>52</v>
      </c>
      <c r="C11" s="111" t="s">
        <v>53</v>
      </c>
      <c r="D11" s="29" t="n">
        <v>6.2</v>
      </c>
      <c r="E11" s="29" t="n">
        <v>0</v>
      </c>
      <c r="F11" s="29" t="n">
        <v>6.4</v>
      </c>
      <c r="G11" s="29" t="n">
        <v>6.2</v>
      </c>
      <c r="H11" s="29" t="n">
        <v>6.4</v>
      </c>
      <c r="I11" s="29" t="n">
        <v>6.6</v>
      </c>
      <c r="J11" s="29" t="n">
        <v>6.3</v>
      </c>
      <c r="K11" s="135" t="n">
        <f aca="false">(D11*$D$6+E11*$E$6+F11*$F$6+G11*$G$6+H11*$H$6+I11*$I$6+J11*$J$6)/SUM($D$6:$J$6)</f>
        <v>5.20454545454545</v>
      </c>
      <c r="L11" s="113" t="str">
        <f aca="false">IF(K11&lt;3.95,"KÐm",IF(K11&lt;4.95,"YÕu",IF(K11&lt;5.95,"Trung b×nh",IF(K11&lt;6.95,"TB.Kh¸",IF(K11&lt;7.95,"Kh¸","Giái")))))</f>
        <v>Trung b×nh</v>
      </c>
      <c r="M11" s="292" t="n">
        <v>7</v>
      </c>
      <c r="N11" s="115" t="str">
        <f aca="false">IF(M11&lt;5,"YÕu",IF(M11&lt;6,"Trung b×nh",IF(M11&lt;7,"TB.Kh¸",IF(M11&lt;8,"Kh¸",IF(M11&lt;9,"Tèt","XuÊt s¾c")))))</f>
        <v>Kh¸</v>
      </c>
      <c r="O11" s="116" t="s">
        <v>314</v>
      </c>
      <c r="Q11" s="42"/>
      <c r="R11" s="0" t="s">
        <v>54</v>
      </c>
      <c r="T11" s="98" t="s">
        <v>154</v>
      </c>
    </row>
    <row r="12" customFormat="false" ht="30" hidden="false" customHeight="true" outlineLevel="0" collapsed="false">
      <c r="A12" s="25" t="n">
        <v>6</v>
      </c>
      <c r="B12" s="110" t="s">
        <v>57</v>
      </c>
      <c r="C12" s="111" t="s">
        <v>58</v>
      </c>
      <c r="D12" s="29" t="n">
        <v>6.8</v>
      </c>
      <c r="E12" s="29" t="n">
        <v>5.6</v>
      </c>
      <c r="F12" s="29" t="n">
        <v>6.8</v>
      </c>
      <c r="G12" s="29" t="n">
        <v>0</v>
      </c>
      <c r="H12" s="29" t="n">
        <v>5.2</v>
      </c>
      <c r="I12" s="29" t="n">
        <v>6.8</v>
      </c>
      <c r="J12" s="29" t="n">
        <v>6.7</v>
      </c>
      <c r="K12" s="135" t="n">
        <f aca="false">(D12*$D$6+E12*$E$6+F12*$F$6+G12*$G$6+H12*$H$6+I12*$I$6+J12*$J$6)/SUM($D$6:$J$6)</f>
        <v>5.35</v>
      </c>
      <c r="L12" s="113" t="str">
        <f aca="false">IF(K12&lt;3.95,"KÐm",IF(K12&lt;4.95,"YÕu",IF(K12&lt;5.95,"Trung b×nh",IF(K12&lt;6.95,"TB.Kh¸",IF(K12&lt;7.95,"Kh¸","Giái")))))</f>
        <v>Trung b×nh</v>
      </c>
      <c r="M12" s="292" t="n">
        <v>7</v>
      </c>
      <c r="N12" s="115" t="str">
        <f aca="false">IF(M12&lt;5,"YÕu",IF(M12&lt;6,"Trung b×nh",IF(M12&lt;7,"TB.Kh¸",IF(M12&lt;8,"Kh¸",IF(M12&lt;9,"Tèt","XuÊt s¾c")))))</f>
        <v>Kh¸</v>
      </c>
      <c r="O12" s="116" t="s">
        <v>315</v>
      </c>
      <c r="Q12" s="119"/>
      <c r="T12" s="98" t="s">
        <v>155</v>
      </c>
    </row>
    <row r="13" customFormat="false" ht="30" hidden="false" customHeight="true" outlineLevel="0" collapsed="false">
      <c r="A13" s="25" t="n">
        <v>7</v>
      </c>
      <c r="B13" s="110" t="s">
        <v>59</v>
      </c>
      <c r="C13" s="111" t="s">
        <v>60</v>
      </c>
      <c r="D13" s="29" t="n">
        <v>6.4</v>
      </c>
      <c r="E13" s="29" t="n">
        <v>5.3</v>
      </c>
      <c r="F13" s="29" t="n">
        <v>6.9</v>
      </c>
      <c r="G13" s="29" t="n">
        <v>7</v>
      </c>
      <c r="H13" s="29" t="n">
        <v>5.8</v>
      </c>
      <c r="I13" s="29" t="n">
        <v>6.4</v>
      </c>
      <c r="J13" s="29" t="n">
        <v>6.4</v>
      </c>
      <c r="K13" s="135" t="n">
        <f aca="false">(D13*$D$6+E13*$E$6+F13*$F$6+G13*$G$6+H13*$H$6+I13*$I$6+J13*$J$6)/SUM($D$6:$J$6)</f>
        <v>6.24090909090909</v>
      </c>
      <c r="L13" s="113" t="str">
        <f aca="false">IF(K13&lt;3.95,"KÐm",IF(K13&lt;4.95,"YÕu",IF(K13&lt;5.95,"Trung b×nh",IF(K13&lt;6.95,"TB.Kh¸",IF(K13&lt;7.95,"Kh¸","Giái")))))</f>
        <v>TB.Kh¸</v>
      </c>
      <c r="M13" s="292" t="n">
        <v>7</v>
      </c>
      <c r="N13" s="115" t="str">
        <f aca="false">IF(M13&lt;5,"YÕu",IF(M13&lt;6,"Trung b×nh",IF(M13&lt;7,"TB.Kh¸",IF(M13&lt;8,"Kh¸",IF(M13&lt;9,"Tèt","XuÊt s¾c")))))</f>
        <v>Kh¸</v>
      </c>
      <c r="O13" s="116"/>
      <c r="Q13" s="119"/>
      <c r="T13" s="98" t="s">
        <v>156</v>
      </c>
    </row>
    <row r="14" customFormat="false" ht="30" hidden="false" customHeight="true" outlineLevel="0" collapsed="false">
      <c r="A14" s="25" t="n">
        <v>8</v>
      </c>
      <c r="B14" s="110" t="s">
        <v>61</v>
      </c>
      <c r="C14" s="111" t="s">
        <v>62</v>
      </c>
      <c r="D14" s="29" t="n">
        <v>6.3</v>
      </c>
      <c r="E14" s="29" t="n">
        <v>5.6</v>
      </c>
      <c r="F14" s="29" t="n">
        <v>6.8</v>
      </c>
      <c r="G14" s="29" t="n">
        <v>0</v>
      </c>
      <c r="H14" s="29" t="n">
        <v>6</v>
      </c>
      <c r="I14" s="29" t="n">
        <v>7</v>
      </c>
      <c r="J14" s="29" t="n">
        <v>7</v>
      </c>
      <c r="K14" s="135" t="n">
        <f aca="false">(D14*$D$6+E14*$E$6+F14*$F$6+G14*$G$6+H14*$H$6+I14*$I$6+J14*$J$6)/SUM($D$6:$J$6)</f>
        <v>5.51818181818182</v>
      </c>
      <c r="L14" s="113" t="str">
        <f aca="false">IF(K14&lt;3.95,"KÐm",IF(K14&lt;4.95,"YÕu",IF(K14&lt;5.95,"Trung b×nh",IF(K14&lt;6.95,"TB.Kh¸",IF(K14&lt;7.95,"Kh¸","Giái")))))</f>
        <v>Trung b×nh</v>
      </c>
      <c r="M14" s="292" t="n">
        <v>8</v>
      </c>
      <c r="N14" s="115" t="str">
        <f aca="false">IF(M14&lt;5,"YÕu",IF(M14&lt;6,"Trung b×nh",IF(M14&lt;7,"TB.Kh¸",IF(M14&lt;8,"Kh¸",IF(M14&lt;9,"Tèt","XuÊt s¾c")))))</f>
        <v>Tèt</v>
      </c>
      <c r="O14" s="116" t="s">
        <v>315</v>
      </c>
      <c r="Q14" s="119"/>
      <c r="T14" s="98" t="s">
        <v>152</v>
      </c>
    </row>
    <row r="15" customFormat="false" ht="30" hidden="false" customHeight="true" outlineLevel="0" collapsed="false">
      <c r="A15" s="25" t="n">
        <v>9</v>
      </c>
      <c r="B15" s="110" t="s">
        <v>63</v>
      </c>
      <c r="C15" s="111" t="s">
        <v>64</v>
      </c>
      <c r="D15" s="29" t="n">
        <v>7.2</v>
      </c>
      <c r="E15" s="29" t="n">
        <v>0</v>
      </c>
      <c r="F15" s="29" t="n">
        <v>6.7</v>
      </c>
      <c r="G15" s="29" t="n">
        <v>6.3</v>
      </c>
      <c r="H15" s="29" t="n">
        <v>7</v>
      </c>
      <c r="I15" s="29" t="n">
        <v>3.78</v>
      </c>
      <c r="J15" s="29" t="n">
        <v>6.7</v>
      </c>
      <c r="K15" s="135" t="n">
        <f aca="false">(D15*$D$6+E15*$E$6+F15*$F$6+G15*$G$6+H15*$H$6+I15*$I$6+J15*$J$6)/SUM($D$6:$J$6)</f>
        <v>5.12909090909091</v>
      </c>
      <c r="L15" s="113" t="str">
        <f aca="false">IF(K15&lt;3.95,"KÐm",IF(K15&lt;4.95,"YÕu",IF(K15&lt;5.95,"Trung b×nh",IF(K15&lt;6.95,"TB.Kh¸",IF(K15&lt;7.95,"Kh¸","Giái")))))</f>
        <v>Trung b×nh</v>
      </c>
      <c r="M15" s="292" t="n">
        <v>7</v>
      </c>
      <c r="N15" s="115" t="str">
        <f aca="false">IF(M15&lt;5,"YÕu",IF(M15&lt;6,"Trung b×nh",IF(M15&lt;7,"TB.Kh¸",IF(M15&lt;8,"Kh¸",IF(M15&lt;9,"Tèt","XuÊt s¾c")))))</f>
        <v>Kh¸</v>
      </c>
      <c r="O15" s="116" t="s">
        <v>316</v>
      </c>
      <c r="Q15" s="119"/>
      <c r="T15" s="98" t="s">
        <v>155</v>
      </c>
    </row>
    <row r="16" customFormat="false" ht="30" hidden="false" customHeight="true" outlineLevel="0" collapsed="false">
      <c r="A16" s="25" t="n">
        <v>10</v>
      </c>
      <c r="B16" s="110" t="s">
        <v>63</v>
      </c>
      <c r="C16" s="111" t="s">
        <v>65</v>
      </c>
      <c r="D16" s="29" t="n">
        <v>6.5</v>
      </c>
      <c r="E16" s="29" t="n">
        <v>6</v>
      </c>
      <c r="F16" s="29" t="n">
        <v>7</v>
      </c>
      <c r="G16" s="29" t="n">
        <v>7.6</v>
      </c>
      <c r="H16" s="29" t="n">
        <v>7.2</v>
      </c>
      <c r="I16" s="29" t="n">
        <v>6</v>
      </c>
      <c r="J16" s="29" t="n">
        <v>6.6</v>
      </c>
      <c r="K16" s="135" t="n">
        <f aca="false">(D16*$D$6+E16*$E$6+F16*$F$6+G16*$G$6+H16*$H$6+I16*$I$6+J16*$J$6)/SUM($D$6:$J$6)</f>
        <v>6.7</v>
      </c>
      <c r="L16" s="113" t="str">
        <f aca="false">IF(K16&lt;3.95,"KÐm",IF(K16&lt;4.95,"YÕu",IF(K16&lt;5.95,"Trung b×nh",IF(K16&lt;6.95,"TB.Kh¸",IF(K16&lt;7.95,"Kh¸","Giái")))))</f>
        <v>TB.Kh¸</v>
      </c>
      <c r="M16" s="292" t="n">
        <v>8</v>
      </c>
      <c r="N16" s="115" t="str">
        <f aca="false">IF(M16&lt;5,"YÕu",IF(M16&lt;6,"Trung b×nh",IF(M16&lt;7,"TB.Kh¸",IF(M16&lt;8,"Kh¸",IF(M16&lt;9,"Tèt","XuÊt s¾c")))))</f>
        <v>Tèt</v>
      </c>
      <c r="O16" s="116"/>
      <c r="Q16" s="119"/>
      <c r="T16" s="98" t="s">
        <v>156</v>
      </c>
    </row>
    <row r="17" customFormat="false" ht="30" hidden="false" customHeight="true" outlineLevel="0" collapsed="false">
      <c r="A17" s="25" t="n">
        <v>11</v>
      </c>
      <c r="B17" s="110" t="s">
        <v>66</v>
      </c>
      <c r="C17" s="111" t="s">
        <v>67</v>
      </c>
      <c r="D17" s="29" t="n">
        <v>6.2</v>
      </c>
      <c r="E17" s="29" t="n">
        <v>6.3</v>
      </c>
      <c r="F17" s="29" t="n">
        <v>7</v>
      </c>
      <c r="G17" s="29" t="n">
        <v>6.8</v>
      </c>
      <c r="H17" s="29" t="n">
        <v>6.2</v>
      </c>
      <c r="I17" s="29" t="n">
        <v>7</v>
      </c>
      <c r="J17" s="29" t="n">
        <v>6.3</v>
      </c>
      <c r="K17" s="135" t="n">
        <f aca="false">(D17*$D$6+E17*$E$6+F17*$F$6+G17*$G$6+H17*$H$6+I17*$I$6+J17*$J$6)/SUM($D$6:$J$6)</f>
        <v>6.53181818181818</v>
      </c>
      <c r="L17" s="113" t="str">
        <f aca="false">IF(K17&lt;3.95,"KÐm",IF(K17&lt;4.95,"YÕu",IF(K17&lt;5.95,"Trung b×nh",IF(K17&lt;6.95,"TB.Kh¸",IF(K17&lt;7.95,"Kh¸","Giái")))))</f>
        <v>TB.Kh¸</v>
      </c>
      <c r="M17" s="292" t="n">
        <v>7</v>
      </c>
      <c r="N17" s="115" t="str">
        <f aca="false">IF(M17&lt;5,"YÕu",IF(M17&lt;6,"Trung b×nh",IF(M17&lt;7,"TB.Kh¸",IF(M17&lt;8,"Kh¸",IF(M17&lt;9,"Tèt","XuÊt s¾c")))))</f>
        <v>Kh¸</v>
      </c>
      <c r="O17" s="116"/>
      <c r="Q17" s="119"/>
      <c r="T17" s="98" t="s">
        <v>155</v>
      </c>
    </row>
    <row r="18" customFormat="false" ht="30" hidden="false" customHeight="true" outlineLevel="0" collapsed="false">
      <c r="A18" s="25" t="n">
        <v>12</v>
      </c>
      <c r="B18" s="110" t="s">
        <v>68</v>
      </c>
      <c r="C18" s="111" t="s">
        <v>69</v>
      </c>
      <c r="D18" s="29" t="n">
        <v>7</v>
      </c>
      <c r="E18" s="29" t="n">
        <v>7</v>
      </c>
      <c r="F18" s="29" t="n">
        <v>6.9</v>
      </c>
      <c r="G18" s="29" t="n">
        <v>6.4</v>
      </c>
      <c r="H18" s="29" t="n">
        <v>7.2</v>
      </c>
      <c r="I18" s="29" t="n">
        <v>6.7</v>
      </c>
      <c r="J18" s="29" t="n">
        <v>7</v>
      </c>
      <c r="K18" s="135" t="n">
        <f aca="false">(D18*$D$6+E18*$E$6+F18*$F$6+G18*$G$6+H18*$H$6+I18*$I$6+J18*$J$6)/SUM($D$6:$J$6)</f>
        <v>6.9</v>
      </c>
      <c r="L18" s="113" t="str">
        <f aca="false">IF(K18&lt;3.95,"KÐm",IF(K18&lt;4.95,"YÕu",IF(K18&lt;5.95,"Trung b×nh",IF(K18&lt;6.95,"TB.Kh¸",IF(K18&lt;7.95,"Kh¸","Giái")))))</f>
        <v>TB.Kh¸</v>
      </c>
      <c r="M18" s="292" t="n">
        <v>8</v>
      </c>
      <c r="N18" s="115" t="str">
        <f aca="false">IF(M18&lt;5,"YÕu",IF(M18&lt;6,"Trung b×nh",IF(M18&lt;7,"TB.Kh¸",IF(M18&lt;8,"Kh¸",IF(M18&lt;9,"Tèt","XuÊt s¾c")))))</f>
        <v>Tèt</v>
      </c>
      <c r="O18" s="116"/>
      <c r="Q18" s="119"/>
      <c r="T18" s="98" t="s">
        <v>156</v>
      </c>
    </row>
    <row r="19" customFormat="false" ht="30" hidden="false" customHeight="true" outlineLevel="0" collapsed="false">
      <c r="A19" s="25" t="n">
        <v>13</v>
      </c>
      <c r="B19" s="110" t="s">
        <v>68</v>
      </c>
      <c r="C19" s="111" t="s">
        <v>70</v>
      </c>
      <c r="D19" s="29" t="n">
        <v>6.6</v>
      </c>
      <c r="E19" s="29" t="n">
        <v>6.6</v>
      </c>
      <c r="F19" s="29" t="n">
        <v>6.7</v>
      </c>
      <c r="G19" s="29" t="n">
        <v>6.5</v>
      </c>
      <c r="H19" s="29" t="n">
        <v>7</v>
      </c>
      <c r="I19" s="29" t="n">
        <v>6</v>
      </c>
      <c r="J19" s="29" t="n">
        <v>7</v>
      </c>
      <c r="K19" s="135" t="n">
        <f aca="false">(D19*$D$6+E19*$E$6+F19*$F$6+G19*$G$6+H19*$H$6+I19*$I$6+J19*$J$6)/SUM($D$6:$J$6)</f>
        <v>6.64545454545455</v>
      </c>
      <c r="L19" s="113" t="str">
        <f aca="false">IF(K19&lt;3.95,"KÐm",IF(K19&lt;4.95,"YÕu",IF(K19&lt;5.95,"Trung b×nh",IF(K19&lt;6.95,"TB.Kh¸",IF(K19&lt;7.95,"Kh¸","Giái")))))</f>
        <v>TB.Kh¸</v>
      </c>
      <c r="M19" s="292" t="n">
        <v>7</v>
      </c>
      <c r="N19" s="115" t="str">
        <f aca="false">IF(M19&lt;5,"YÕu",IF(M19&lt;6,"Trung b×nh",IF(M19&lt;7,"TB.Kh¸",IF(M19&lt;8,"Kh¸",IF(M19&lt;9,"Tèt","XuÊt s¾c")))))</f>
        <v>Kh¸</v>
      </c>
      <c r="O19" s="116"/>
      <c r="Q19" s="119"/>
      <c r="T19" s="98" t="s">
        <v>156</v>
      </c>
    </row>
    <row r="20" s="40" customFormat="true" ht="30" hidden="false" customHeight="true" outlineLevel="0" collapsed="false">
      <c r="A20" s="99" t="n">
        <v>14</v>
      </c>
      <c r="B20" s="100" t="s">
        <v>71</v>
      </c>
      <c r="C20" s="101" t="s">
        <v>72</v>
      </c>
      <c r="D20" s="103" t="n">
        <v>0</v>
      </c>
      <c r="E20" s="103" t="n">
        <v>0</v>
      </c>
      <c r="F20" s="103" t="n">
        <v>7.2</v>
      </c>
      <c r="G20" s="103" t="n">
        <v>6.8</v>
      </c>
      <c r="H20" s="103" t="n">
        <v>0</v>
      </c>
      <c r="I20" s="103" t="n">
        <v>0</v>
      </c>
      <c r="J20" s="103" t="n">
        <v>0</v>
      </c>
      <c r="K20" s="293" t="n">
        <f aca="false">(D20*$D$6+E20*$E$6+F20*$F$6+G20*$G$6+H20*$H$6+I20*$I$6+J20*$J$6)/SUM($D$6:$J$6)</f>
        <v>1.90909090909091</v>
      </c>
      <c r="L20" s="105" t="str">
        <f aca="false">IF(K20&lt;3.95,"KÐm",IF(K20&lt;4.95,"YÕu",IF(K20&lt;5.95,"Trung b×nh",IF(K20&lt;6.95,"TB.Kh¸",IF(K20&lt;7.95,"Kh¸","Giái")))))</f>
        <v>KÐm</v>
      </c>
      <c r="M20" s="294" t="n">
        <v>5</v>
      </c>
      <c r="N20" s="107" t="str">
        <f aca="false">IF(M20&lt;5,"YÕu",IF(M20&lt;6,"Trung b×nh",IF(M20&lt;7,"TB.Kh¸",IF(M20&lt;8,"Kh¸",IF(M20&lt;9,"Tèt","XuÊt s¾c")))))</f>
        <v>Trung b×nh</v>
      </c>
      <c r="O20" s="108" t="s">
        <v>317</v>
      </c>
      <c r="T20" s="109" t="s">
        <v>154</v>
      </c>
    </row>
    <row r="21" customFormat="false" ht="30" hidden="false" customHeight="true" outlineLevel="0" collapsed="false">
      <c r="A21" s="25" t="n">
        <v>15</v>
      </c>
      <c r="B21" s="110" t="s">
        <v>73</v>
      </c>
      <c r="C21" s="111" t="s">
        <v>74</v>
      </c>
      <c r="D21" s="29" t="n">
        <v>6.7</v>
      </c>
      <c r="E21" s="29" t="n">
        <v>6.2</v>
      </c>
      <c r="F21" s="29" t="n">
        <v>6.2</v>
      </c>
      <c r="G21" s="29" t="n">
        <v>7</v>
      </c>
      <c r="H21" s="29" t="n">
        <v>7</v>
      </c>
      <c r="I21" s="29" t="n">
        <v>5.4</v>
      </c>
      <c r="J21" s="29" t="n">
        <v>6.4</v>
      </c>
      <c r="K21" s="135" t="n">
        <f aca="false">(D21*$D$6+E21*$E$6+F21*$F$6+G21*$G$6+H21*$H$6+I21*$I$6+J21*$J$6)/SUM($D$6:$J$6)</f>
        <v>6.41818181818182</v>
      </c>
      <c r="L21" s="113" t="str">
        <f aca="false">IF(K21&lt;3.95,"KÐm",IF(K21&lt;4.95,"YÕu",IF(K21&lt;5.95,"Trung b×nh",IF(K21&lt;6.95,"TB.Kh¸",IF(K21&lt;7.95,"Kh¸","Giái")))))</f>
        <v>TB.Kh¸</v>
      </c>
      <c r="M21" s="292" t="n">
        <v>7</v>
      </c>
      <c r="N21" s="115" t="str">
        <f aca="false">IF(M21&lt;5,"YÕu",IF(M21&lt;6,"Trung b×nh",IF(M21&lt;7,"TB.Kh¸",IF(M21&lt;8,"Kh¸",IF(M21&lt;9,"Tèt","XuÊt s¾c")))))</f>
        <v>Kh¸</v>
      </c>
      <c r="O21" s="116"/>
      <c r="Q21" s="119"/>
      <c r="T21" s="98" t="s">
        <v>155</v>
      </c>
    </row>
    <row r="22" customFormat="false" ht="30" hidden="false" customHeight="true" outlineLevel="0" collapsed="false">
      <c r="A22" s="25" t="n">
        <v>16</v>
      </c>
      <c r="B22" s="110" t="s">
        <v>76</v>
      </c>
      <c r="C22" s="111" t="s">
        <v>77</v>
      </c>
      <c r="D22" s="29" t="n">
        <v>6.3</v>
      </c>
      <c r="E22" s="29" t="n">
        <v>6.8</v>
      </c>
      <c r="F22" s="29" t="n">
        <v>6.8</v>
      </c>
      <c r="G22" s="29" t="n">
        <v>7.2</v>
      </c>
      <c r="H22" s="29" t="n">
        <v>7</v>
      </c>
      <c r="I22" s="29" t="n">
        <v>6</v>
      </c>
      <c r="J22" s="29" t="n">
        <v>6.3</v>
      </c>
      <c r="K22" s="135" t="n">
        <f aca="false">(D22*$D$6+E22*$E$6+F22*$F$6+G22*$G$6+H22*$H$6+I22*$I$6+J22*$J$6)/SUM($D$6:$J$6)</f>
        <v>6.66818181818182</v>
      </c>
      <c r="L22" s="113" t="str">
        <f aca="false">IF(K22&lt;3.95,"KÐm",IF(K22&lt;4.95,"YÕu",IF(K22&lt;5.95,"Trung b×nh",IF(K22&lt;6.95,"TB.Kh¸",IF(K22&lt;7.95,"Kh¸","Giái")))))</f>
        <v>TB.Kh¸</v>
      </c>
      <c r="M22" s="292" t="n">
        <v>7</v>
      </c>
      <c r="N22" s="115" t="str">
        <f aca="false">IF(M22&lt;5,"YÕu",IF(M22&lt;6,"Trung b×nh",IF(M22&lt;7,"TB.Kh¸",IF(M22&lt;8,"Kh¸",IF(M22&lt;9,"Tèt","XuÊt s¾c")))))</f>
        <v>Kh¸</v>
      </c>
      <c r="O22" s="116"/>
      <c r="Q22" s="119"/>
      <c r="T22" s="98" t="s">
        <v>156</v>
      </c>
    </row>
    <row r="23" customFormat="false" ht="30" hidden="false" customHeight="true" outlineLevel="0" collapsed="false">
      <c r="A23" s="25" t="n">
        <v>17</v>
      </c>
      <c r="B23" s="110" t="s">
        <v>78</v>
      </c>
      <c r="C23" s="111" t="s">
        <v>79</v>
      </c>
      <c r="D23" s="29" t="n">
        <v>6</v>
      </c>
      <c r="E23" s="29" t="n">
        <v>6.2</v>
      </c>
      <c r="F23" s="29" t="n">
        <v>7.2</v>
      </c>
      <c r="G23" s="29" t="n">
        <v>6.6</v>
      </c>
      <c r="H23" s="29" t="n">
        <v>7</v>
      </c>
      <c r="I23" s="29" t="n">
        <v>6.4</v>
      </c>
      <c r="J23" s="29" t="n">
        <v>6.3</v>
      </c>
      <c r="K23" s="135" t="n">
        <f aca="false">(D23*$D$6+E23*$E$6+F23*$F$6+G23*$G$6+H23*$H$6+I23*$I$6+J23*$J$6)/SUM($D$6:$J$6)</f>
        <v>6.55909090909091</v>
      </c>
      <c r="L23" s="113" t="str">
        <f aca="false">IF(K23&lt;3.95,"KÐm",IF(K23&lt;4.95,"YÕu",IF(K23&lt;5.95,"Trung b×nh",IF(K23&lt;6.95,"TB.Kh¸",IF(K23&lt;7.95,"Kh¸","Giái")))))</f>
        <v>TB.Kh¸</v>
      </c>
      <c r="M23" s="292" t="n">
        <v>8</v>
      </c>
      <c r="N23" s="115" t="str">
        <f aca="false">IF(M23&lt;5,"YÕu",IF(M23&lt;6,"Trung b×nh",IF(M23&lt;7,"TB.Kh¸",IF(M23&lt;8,"Kh¸",IF(M23&lt;9,"Tèt","XuÊt s¾c")))))</f>
        <v>Tèt</v>
      </c>
      <c r="O23" s="116"/>
      <c r="Q23" s="119"/>
      <c r="T23" s="98" t="s">
        <v>156</v>
      </c>
    </row>
    <row r="24" customFormat="false" ht="30" hidden="false" customHeight="true" outlineLevel="0" collapsed="false">
      <c r="A24" s="25" t="n">
        <v>18</v>
      </c>
      <c r="B24" s="110" t="s">
        <v>80</v>
      </c>
      <c r="C24" s="111" t="s">
        <v>81</v>
      </c>
      <c r="D24" s="29" t="n">
        <v>6.8</v>
      </c>
      <c r="E24" s="29" t="n">
        <v>6.8</v>
      </c>
      <c r="F24" s="29" t="n">
        <v>7.1</v>
      </c>
      <c r="G24" s="29" t="n">
        <v>6.9</v>
      </c>
      <c r="H24" s="29" t="n">
        <v>7</v>
      </c>
      <c r="I24" s="29" t="n">
        <v>7</v>
      </c>
      <c r="J24" s="29" t="n">
        <v>7.3</v>
      </c>
      <c r="K24" s="135" t="n">
        <f aca="false">(D24*$D$6+E24*$E$6+F24*$F$6+G24*$G$6+H24*$H$6+I24*$I$6+J24*$J$6)/SUM($D$6:$J$6)</f>
        <v>6.98636363636364</v>
      </c>
      <c r="L24" s="113" t="str">
        <f aca="false">IF(K24&lt;3.95,"KÐm",IF(K24&lt;4.95,"YÕu",IF(K24&lt;5.95,"Trung b×nh",IF(K24&lt;6.95,"TB.Kh¸",IF(K24&lt;7.95,"Kh¸","Giái")))))</f>
        <v>Kh¸</v>
      </c>
      <c r="M24" s="292" t="n">
        <v>8</v>
      </c>
      <c r="N24" s="115" t="str">
        <f aca="false">IF(M24&lt;5,"YÕu",IF(M24&lt;6,"Trung b×nh",IF(M24&lt;7,"TB.Kh¸",IF(M24&lt;8,"Kh¸",IF(M24&lt;9,"Tèt","XuÊt s¾c")))))</f>
        <v>Tèt</v>
      </c>
      <c r="O24" s="116"/>
      <c r="Q24" s="119"/>
      <c r="T24" s="98" t="s">
        <v>156</v>
      </c>
    </row>
    <row r="25" customFormat="false" ht="30" hidden="false" customHeight="true" outlineLevel="0" collapsed="false">
      <c r="A25" s="25" t="n">
        <v>19</v>
      </c>
      <c r="B25" s="120" t="s">
        <v>82</v>
      </c>
      <c r="C25" s="121" t="s">
        <v>83</v>
      </c>
      <c r="D25" s="29" t="n">
        <v>7</v>
      </c>
      <c r="E25" s="29" t="n">
        <v>6.1</v>
      </c>
      <c r="F25" s="29" t="n">
        <v>6.4</v>
      </c>
      <c r="G25" s="29" t="n">
        <v>6.2</v>
      </c>
      <c r="H25" s="29" t="n">
        <v>5</v>
      </c>
      <c r="I25" s="29" t="n">
        <v>5.7</v>
      </c>
      <c r="J25" s="29" t="n">
        <v>7</v>
      </c>
      <c r="K25" s="135" t="n">
        <f aca="false">(D25*$D$6+E25*$E$6+F25*$F$6+G25*$G$6+H25*$H$6+I25*$I$6+J25*$J$6)/SUM($D$6:$J$6)</f>
        <v>6.10454545454546</v>
      </c>
      <c r="L25" s="113" t="str">
        <f aca="false">IF(K25&lt;3.95,"KÐm",IF(K25&lt;4.95,"YÕu",IF(K25&lt;5.95,"Trung b×nh",IF(K25&lt;6.95,"TB.Kh¸",IF(K25&lt;7.95,"Kh¸","Giái")))))</f>
        <v>TB.Kh¸</v>
      </c>
      <c r="M25" s="292" t="n">
        <v>7</v>
      </c>
      <c r="N25" s="115" t="str">
        <f aca="false">IF(M25&lt;5,"YÕu",IF(M25&lt;6,"Trung b×nh",IF(M25&lt;7,"TB.Kh¸",IF(M25&lt;8,"Kh¸",IF(M25&lt;9,"Tèt","XuÊt s¾c")))))</f>
        <v>Kh¸</v>
      </c>
      <c r="O25" s="116"/>
      <c r="Q25" s="119"/>
      <c r="T25" s="98" t="s">
        <v>154</v>
      </c>
    </row>
    <row r="26" customFormat="false" ht="30" hidden="false" customHeight="true" outlineLevel="0" collapsed="false">
      <c r="A26" s="25" t="n">
        <v>20</v>
      </c>
      <c r="B26" s="110" t="s">
        <v>84</v>
      </c>
      <c r="C26" s="111" t="s">
        <v>85</v>
      </c>
      <c r="D26" s="29" t="n">
        <v>6.7</v>
      </c>
      <c r="E26" s="29" t="n">
        <v>7</v>
      </c>
      <c r="F26" s="29" t="n">
        <v>6.7</v>
      </c>
      <c r="G26" s="29" t="n">
        <v>0</v>
      </c>
      <c r="H26" s="29" t="n">
        <v>7</v>
      </c>
      <c r="I26" s="29" t="n">
        <v>7.2</v>
      </c>
      <c r="J26" s="29" t="n">
        <v>7.3</v>
      </c>
      <c r="K26" s="135" t="n">
        <f aca="false">(D26*$D$6+E26*$E$6+F26*$F$6+G26*$G$6+H26*$H$6+I26*$I$6+J26*$J$6)/SUM($D$6:$J$6)</f>
        <v>6.04545454545455</v>
      </c>
      <c r="L26" s="113" t="str">
        <f aca="false">IF(K26&lt;3.95,"KÐm",IF(K26&lt;4.95,"YÕu",IF(K26&lt;5.95,"Trung b×nh",IF(K26&lt;6.95,"TB.Kh¸",IF(K26&lt;7.95,"Kh¸","Giái")))))</f>
        <v>TB.Kh¸</v>
      </c>
      <c r="M26" s="292" t="n">
        <v>8</v>
      </c>
      <c r="N26" s="115" t="str">
        <f aca="false">IF(M26&lt;5,"YÕu",IF(M26&lt;6,"Trung b×nh",IF(M26&lt;7,"TB.Kh¸",IF(M26&lt;8,"Kh¸",IF(M26&lt;9,"Tèt","XuÊt s¾c")))))</f>
        <v>Tèt</v>
      </c>
      <c r="O26" s="116" t="s">
        <v>313</v>
      </c>
      <c r="Q26" s="119"/>
      <c r="T26" s="98" t="s">
        <v>155</v>
      </c>
    </row>
    <row r="27" customFormat="false" ht="30" hidden="false" customHeight="true" outlineLevel="0" collapsed="false">
      <c r="A27" s="25" t="n">
        <v>21</v>
      </c>
      <c r="B27" s="110" t="s">
        <v>63</v>
      </c>
      <c r="C27" s="111" t="s">
        <v>86</v>
      </c>
      <c r="D27" s="29" t="n">
        <v>6.3</v>
      </c>
      <c r="E27" s="29" t="n">
        <v>6.4</v>
      </c>
      <c r="F27" s="29" t="n">
        <v>7.2</v>
      </c>
      <c r="G27" s="29" t="n">
        <v>7.2</v>
      </c>
      <c r="H27" s="29" t="n">
        <v>7</v>
      </c>
      <c r="I27" s="29" t="n">
        <v>6.4</v>
      </c>
      <c r="J27" s="29" t="n">
        <v>7</v>
      </c>
      <c r="K27" s="135" t="n">
        <f aca="false">(D27*$D$6+E27*$E$6+F27*$F$6+G27*$G$6+H27*$H$6+I27*$I$6+J27*$J$6)/SUM($D$6:$J$6)</f>
        <v>6.8</v>
      </c>
      <c r="L27" s="113" t="str">
        <f aca="false">IF(K27&lt;3.95,"KÐm",IF(K27&lt;4.95,"YÕu",IF(K27&lt;5.95,"Trung b×nh",IF(K27&lt;6.95,"TB.Kh¸",IF(K27&lt;7.95,"Kh¸","Giái")))))</f>
        <v>TB.Kh¸</v>
      </c>
      <c r="M27" s="292" t="n">
        <v>7</v>
      </c>
      <c r="N27" s="115" t="str">
        <f aca="false">IF(M27&lt;5,"YÕu",IF(M27&lt;6,"Trung b×nh",IF(M27&lt;7,"TB.Kh¸",IF(M27&lt;8,"Kh¸",IF(M27&lt;9,"Tèt","XuÊt s¾c")))))</f>
        <v>Kh¸</v>
      </c>
      <c r="O27" s="116"/>
      <c r="Q27" s="119"/>
      <c r="T27" s="98" t="s">
        <v>156</v>
      </c>
    </row>
    <row r="28" customFormat="false" ht="30" hidden="false" customHeight="true" outlineLevel="0" collapsed="false">
      <c r="A28" s="25" t="n">
        <v>22</v>
      </c>
      <c r="B28" s="110" t="s">
        <v>89</v>
      </c>
      <c r="C28" s="111" t="s">
        <v>90</v>
      </c>
      <c r="D28" s="29" t="n">
        <v>6.5</v>
      </c>
      <c r="E28" s="29" t="n">
        <v>6.1</v>
      </c>
      <c r="F28" s="29" t="n">
        <v>7.2</v>
      </c>
      <c r="G28" s="29" t="n">
        <v>7.1</v>
      </c>
      <c r="H28" s="29" t="n">
        <v>7</v>
      </c>
      <c r="I28" s="29" t="n">
        <v>6.4</v>
      </c>
      <c r="J28" s="29" t="n">
        <v>6.7</v>
      </c>
      <c r="K28" s="135" t="n">
        <f aca="false">(D28*$D$6+E28*$E$6+F28*$F$6+G28*$G$6+H28*$H$6+I28*$I$6+J28*$J$6)/SUM($D$6:$J$6)</f>
        <v>6.70909090909091</v>
      </c>
      <c r="L28" s="113" t="str">
        <f aca="false">IF(K28&lt;3.95,"KÐm",IF(K28&lt;4.95,"YÕu",IF(K28&lt;5.95,"Trung b×nh",IF(K28&lt;6.95,"TB.Kh¸",IF(K28&lt;7.95,"Kh¸","Giái")))))</f>
        <v>TB.Kh¸</v>
      </c>
      <c r="M28" s="292" t="n">
        <v>7</v>
      </c>
      <c r="N28" s="115" t="str">
        <f aca="false">IF(M28&lt;5,"YÕu",IF(M28&lt;6,"Trung b×nh",IF(M28&lt;7,"TB.Kh¸",IF(M28&lt;8,"Kh¸",IF(M28&lt;9,"Tèt","XuÊt s¾c")))))</f>
        <v>Kh¸</v>
      </c>
      <c r="O28" s="116"/>
      <c r="Q28" s="119"/>
      <c r="T28" s="98" t="s">
        <v>156</v>
      </c>
    </row>
    <row r="29" customFormat="false" ht="30" hidden="false" customHeight="true" outlineLevel="0" collapsed="false">
      <c r="A29" s="25" t="n">
        <v>23</v>
      </c>
      <c r="B29" s="110" t="s">
        <v>91</v>
      </c>
      <c r="C29" s="111" t="s">
        <v>92</v>
      </c>
      <c r="D29" s="29" t="n">
        <v>6.2</v>
      </c>
      <c r="E29" s="29" t="n">
        <v>5.9</v>
      </c>
      <c r="F29" s="29" t="n">
        <v>6.6</v>
      </c>
      <c r="G29" s="29" t="n">
        <v>7.4</v>
      </c>
      <c r="H29" s="29" t="n">
        <v>7</v>
      </c>
      <c r="I29" s="29" t="n">
        <v>6.6</v>
      </c>
      <c r="J29" s="29" t="n">
        <v>6.7</v>
      </c>
      <c r="K29" s="135" t="n">
        <f aca="false">(D29*$D$6+E29*$E$6+F29*$F$6+G29*$G$6+H29*$H$6+I29*$I$6+J29*$J$6)/SUM($D$6:$J$6)</f>
        <v>6.63181818181818</v>
      </c>
      <c r="L29" s="113" t="str">
        <f aca="false">IF(K29&lt;3.95,"KÐm",IF(K29&lt;4.95,"YÕu",IF(K29&lt;5.95,"Trung b×nh",IF(K29&lt;6.95,"TB.Kh¸",IF(K29&lt;7.95,"Kh¸","Giái")))))</f>
        <v>TB.Kh¸</v>
      </c>
      <c r="M29" s="292" t="n">
        <v>8</v>
      </c>
      <c r="N29" s="115" t="str">
        <f aca="false">IF(M29&lt;5,"YÕu",IF(M29&lt;6,"Trung b×nh",IF(M29&lt;7,"TB.Kh¸",IF(M29&lt;8,"Kh¸",IF(M29&lt;9,"Tèt","XuÊt s¾c")))))</f>
        <v>Tèt</v>
      </c>
      <c r="O29" s="116"/>
      <c r="Q29" s="119"/>
      <c r="T29" s="98" t="s">
        <v>152</v>
      </c>
    </row>
    <row r="30" customFormat="false" ht="30" hidden="false" customHeight="true" outlineLevel="0" collapsed="false">
      <c r="A30" s="25" t="n">
        <v>24</v>
      </c>
      <c r="B30" s="110" t="s">
        <v>52</v>
      </c>
      <c r="C30" s="111" t="s">
        <v>93</v>
      </c>
      <c r="D30" s="29" t="n">
        <v>6.3</v>
      </c>
      <c r="E30" s="29" t="n">
        <v>5.3</v>
      </c>
      <c r="F30" s="29" t="n">
        <v>7.2</v>
      </c>
      <c r="G30" s="29" t="n">
        <v>7.1</v>
      </c>
      <c r="H30" s="29" t="n">
        <v>6</v>
      </c>
      <c r="I30" s="29" t="n">
        <v>6.6</v>
      </c>
      <c r="J30" s="29" t="n">
        <v>6.3</v>
      </c>
      <c r="K30" s="135" t="n">
        <f aca="false">(D30*$D$6+E30*$E$6+F30*$F$6+G30*$G$6+H30*$H$6+I30*$I$6+J30*$J$6)/SUM($D$6:$J$6)</f>
        <v>6.33636363636364</v>
      </c>
      <c r="L30" s="113" t="str">
        <f aca="false">IF(K30&lt;3.95,"KÐm",IF(K30&lt;4.95,"YÕu",IF(K30&lt;5.95,"Trung b×nh",IF(K30&lt;6.95,"TB.Kh¸",IF(K30&lt;7.95,"Kh¸","Giái")))))</f>
        <v>TB.Kh¸</v>
      </c>
      <c r="M30" s="292" t="n">
        <v>7</v>
      </c>
      <c r="N30" s="115" t="str">
        <f aca="false">IF(M30&lt;5,"YÕu",IF(M30&lt;6,"Trung b×nh",IF(M30&lt;7,"TB.Kh¸",IF(M30&lt;8,"Kh¸",IF(M30&lt;9,"Tèt","XuÊt s¾c")))))</f>
        <v>Kh¸</v>
      </c>
      <c r="O30" s="116"/>
      <c r="Q30" s="119"/>
      <c r="T30" s="98" t="s">
        <v>155</v>
      </c>
    </row>
    <row r="31" s="40" customFormat="true" ht="30" hidden="false" customHeight="true" outlineLevel="0" collapsed="false">
      <c r="A31" s="99" t="n">
        <v>25</v>
      </c>
      <c r="B31" s="100" t="s">
        <v>94</v>
      </c>
      <c r="C31" s="101" t="s">
        <v>95</v>
      </c>
      <c r="D31" s="103" t="n">
        <v>0</v>
      </c>
      <c r="E31" s="103" t="n">
        <v>0</v>
      </c>
      <c r="F31" s="103" t="n">
        <v>6.8</v>
      </c>
      <c r="G31" s="103" t="n">
        <v>0</v>
      </c>
      <c r="H31" s="103" t="n">
        <v>0</v>
      </c>
      <c r="I31" s="103" t="n">
        <v>0</v>
      </c>
      <c r="J31" s="103" t="n">
        <v>0</v>
      </c>
      <c r="K31" s="293" t="n">
        <f aca="false">(D31*$D$6+E31*$E$6+F31*$F$6+G31*$G$6+H31*$H$6+I31*$I$6+J31*$J$6)/SUM($D$6:$J$6)</f>
        <v>0.927272727272727</v>
      </c>
      <c r="L31" s="105" t="str">
        <f aca="false">IF(K31&lt;3.95,"KÐm",IF(K31&lt;4.95,"YÕu",IF(K31&lt;5.95,"Trung b×nh",IF(K31&lt;6.95,"TB.Kh¸",IF(K31&lt;7.95,"Kh¸","Giái")))))</f>
        <v>KÐm</v>
      </c>
      <c r="M31" s="294" t="n">
        <v>5</v>
      </c>
      <c r="N31" s="107" t="str">
        <f aca="false">IF(M31&lt;5,"YÕu",IF(M31&lt;6,"Trung b×nh",IF(M31&lt;7,"TB.Kh¸",IF(M31&lt;8,"Kh¸",IF(M31&lt;9,"Tèt","XuÊt s¾c")))))</f>
        <v>Trung b×nh</v>
      </c>
      <c r="O31" s="295" t="s">
        <v>318</v>
      </c>
      <c r="T31" s="109" t="s">
        <v>155</v>
      </c>
    </row>
    <row r="32" customFormat="false" ht="30" hidden="false" customHeight="true" outlineLevel="0" collapsed="false">
      <c r="A32" s="25" t="n">
        <v>26</v>
      </c>
      <c r="B32" s="110" t="s">
        <v>96</v>
      </c>
      <c r="C32" s="111" t="s">
        <v>97</v>
      </c>
      <c r="D32" s="29" t="n">
        <v>7.2</v>
      </c>
      <c r="E32" s="29" t="n">
        <v>7</v>
      </c>
      <c r="F32" s="29" t="n">
        <v>7.2</v>
      </c>
      <c r="G32" s="29" t="n">
        <v>7.2</v>
      </c>
      <c r="H32" s="29" t="n">
        <v>7</v>
      </c>
      <c r="I32" s="29" t="n">
        <v>6.4</v>
      </c>
      <c r="J32" s="29" t="n">
        <v>7</v>
      </c>
      <c r="K32" s="135" t="n">
        <f aca="false">(D32*$D$6+E32*$E$6+F32*$F$6+G32*$G$6+H32*$H$6+I32*$I$6+J32*$J$6)/SUM($D$6:$J$6)</f>
        <v>6.99090909090909</v>
      </c>
      <c r="L32" s="113" t="str">
        <f aca="false">IF(K32&lt;3.95,"KÐm",IF(K32&lt;4.95,"YÕu",IF(K32&lt;5.95,"Trung b×nh",IF(K32&lt;6.95,"TB.Kh¸",IF(K32&lt;7.95,"Kh¸","Giái")))))</f>
        <v>Kh¸</v>
      </c>
      <c r="M32" s="292" t="n">
        <v>8</v>
      </c>
      <c r="N32" s="115" t="str">
        <f aca="false">IF(M32&lt;5,"YÕu",IF(M32&lt;6,"Trung b×nh",IF(M32&lt;7,"TB.Kh¸",IF(M32&lt;8,"Kh¸",IF(M32&lt;9,"Tèt","XuÊt s¾c")))))</f>
        <v>Tèt</v>
      </c>
      <c r="O32" s="116" t="s">
        <v>319</v>
      </c>
      <c r="Q32" s="119"/>
      <c r="T32" s="98" t="s">
        <v>156</v>
      </c>
    </row>
    <row r="33" customFormat="false" ht="30" hidden="false" customHeight="true" outlineLevel="0" collapsed="false">
      <c r="A33" s="25" t="n">
        <v>27</v>
      </c>
      <c r="B33" s="110" t="s">
        <v>98</v>
      </c>
      <c r="C33" s="111" t="s">
        <v>97</v>
      </c>
      <c r="D33" s="29" t="n">
        <v>7</v>
      </c>
      <c r="E33" s="29" t="n">
        <v>6.8</v>
      </c>
      <c r="F33" s="29" t="n">
        <v>6.7</v>
      </c>
      <c r="G33" s="29" t="n">
        <v>6.8</v>
      </c>
      <c r="H33" s="29" t="n">
        <v>7.8</v>
      </c>
      <c r="I33" s="29" t="n">
        <v>7</v>
      </c>
      <c r="J33" s="29" t="n">
        <v>6.7</v>
      </c>
      <c r="K33" s="135" t="n">
        <f aca="false">(D33*$D$6+E33*$E$6+F33*$F$6+G33*$G$6+H33*$H$6+I33*$I$6+J33*$J$6)/SUM($D$6:$J$6)</f>
        <v>7</v>
      </c>
      <c r="L33" s="113" t="str">
        <f aca="false">IF(K33&lt;3.95,"KÐm",IF(K33&lt;4.95,"YÕu",IF(K33&lt;5.95,"Trung b×nh",IF(K33&lt;6.95,"TB.Kh¸",IF(K33&lt;7.95,"Kh¸","Giái")))))</f>
        <v>Kh¸</v>
      </c>
      <c r="M33" s="292" t="n">
        <v>8</v>
      </c>
      <c r="N33" s="115" t="str">
        <f aca="false">IF(M33&lt;5,"YÕu",IF(M33&lt;6,"Trung b×nh",IF(M33&lt;7,"TB.Kh¸",IF(M33&lt;8,"Kh¸",IF(M33&lt;9,"Tèt","XuÊt s¾c")))))</f>
        <v>Tèt</v>
      </c>
      <c r="O33" s="116"/>
      <c r="Q33" s="119"/>
      <c r="T33" s="98" t="s">
        <v>156</v>
      </c>
    </row>
    <row r="34" customFormat="false" ht="30" hidden="false" customHeight="true" outlineLevel="0" collapsed="false">
      <c r="A34" s="25" t="n">
        <v>28</v>
      </c>
      <c r="B34" s="110" t="s">
        <v>99</v>
      </c>
      <c r="C34" s="111" t="s">
        <v>100</v>
      </c>
      <c r="D34" s="29" t="n">
        <v>7.3</v>
      </c>
      <c r="E34" s="29" t="n">
        <v>6.1</v>
      </c>
      <c r="F34" s="29" t="n">
        <v>7</v>
      </c>
      <c r="G34" s="29" t="n">
        <v>6.8</v>
      </c>
      <c r="H34" s="29" t="n">
        <v>7</v>
      </c>
      <c r="I34" s="29" t="n">
        <v>6</v>
      </c>
      <c r="J34" s="29" t="n">
        <v>7</v>
      </c>
      <c r="K34" s="135" t="n">
        <f aca="false">(D34*$D$6+E34*$E$6+F34*$F$6+G34*$G$6+H34*$H$6+I34*$I$6+J34*$J$6)/SUM($D$6:$J$6)</f>
        <v>6.7</v>
      </c>
      <c r="L34" s="113" t="str">
        <f aca="false">IF(K34&lt;3.95,"KÐm",IF(K34&lt;4.95,"YÕu",IF(K34&lt;5.95,"Trung b×nh",IF(K34&lt;6.95,"TB.Kh¸",IF(K34&lt;7.95,"Kh¸","Giái")))))</f>
        <v>TB.Kh¸</v>
      </c>
      <c r="M34" s="292" t="n">
        <v>8</v>
      </c>
      <c r="N34" s="115" t="str">
        <f aca="false">IF(M34&lt;5,"YÕu",IF(M34&lt;6,"Trung b×nh",IF(M34&lt;7,"TB.Kh¸",IF(M34&lt;8,"Kh¸",IF(M34&lt;9,"Tèt","XuÊt s¾c")))))</f>
        <v>Tèt</v>
      </c>
      <c r="O34" s="116"/>
      <c r="Q34" s="119"/>
      <c r="T34" s="98" t="s">
        <v>156</v>
      </c>
    </row>
    <row r="35" s="40" customFormat="true" ht="30" hidden="false" customHeight="true" outlineLevel="0" collapsed="false">
      <c r="A35" s="99" t="n">
        <v>29</v>
      </c>
      <c r="B35" s="100" t="s">
        <v>101</v>
      </c>
      <c r="C35" s="101" t="s">
        <v>102</v>
      </c>
      <c r="D35" s="103" t="n">
        <v>6.3</v>
      </c>
      <c r="E35" s="103" t="n">
        <v>5.6</v>
      </c>
      <c r="F35" s="103" t="n">
        <v>6.8</v>
      </c>
      <c r="G35" s="103" t="n">
        <v>0</v>
      </c>
      <c r="H35" s="103" t="n">
        <v>5.8</v>
      </c>
      <c r="I35" s="103" t="n">
        <v>5.4</v>
      </c>
      <c r="J35" s="103" t="n">
        <v>6.3</v>
      </c>
      <c r="K35" s="293" t="n">
        <f aca="false">(D35*$D$6+E35*$E$6+F35*$F$6+G35*$G$6+H35*$H$6+I35*$I$6+J35*$J$6)/SUM($D$6:$J$6)</f>
        <v>5.16818181818182</v>
      </c>
      <c r="L35" s="105" t="str">
        <f aca="false">IF(K35&lt;3.95,"KÐm",IF(K35&lt;4.95,"YÕu",IF(K35&lt;5.95,"Trung b×nh",IF(K35&lt;6.95,"TB.Kh¸",IF(K35&lt;7.95,"Kh¸","Giái")))))</f>
        <v>Trung b×nh</v>
      </c>
      <c r="M35" s="294" t="n">
        <v>6</v>
      </c>
      <c r="N35" s="107" t="str">
        <f aca="false">IF(M35&lt;5,"YÕu",IF(M35&lt;6,"Trung b×nh",IF(M35&lt;7,"TB.Kh¸",IF(M35&lt;8,"Kh¸",IF(M35&lt;9,"Tèt","XuÊt s¾c")))))</f>
        <v>TB.Kh¸</v>
      </c>
      <c r="O35" s="108" t="s">
        <v>320</v>
      </c>
      <c r="T35" s="109" t="s">
        <v>152</v>
      </c>
    </row>
    <row r="36" customFormat="false" ht="30" hidden="false" customHeight="true" outlineLevel="0" collapsed="false">
      <c r="A36" s="122" t="n">
        <v>30</v>
      </c>
      <c r="B36" s="123" t="s">
        <v>103</v>
      </c>
      <c r="C36" s="124" t="s">
        <v>104</v>
      </c>
      <c r="D36" s="125" t="n">
        <v>6.5</v>
      </c>
      <c r="E36" s="125" t="n">
        <v>6</v>
      </c>
      <c r="F36" s="125" t="n">
        <v>7</v>
      </c>
      <c r="G36" s="125" t="n">
        <v>6.9</v>
      </c>
      <c r="H36" s="125" t="n">
        <v>7</v>
      </c>
      <c r="I36" s="47" t="n">
        <v>6.2</v>
      </c>
      <c r="J36" s="47" t="n">
        <v>6.7</v>
      </c>
      <c r="K36" s="126" t="n">
        <f aca="false">(D36*$D$6+E36*$E$6+F36*$F$6+G36*$G$6+H36*$H$6+I36*$I$6+J36*$J$6)/SUM($D$6:$J$6)</f>
        <v>6.60909090909091</v>
      </c>
      <c r="L36" s="127" t="str">
        <f aca="false">IF(K36&lt;3.95,"KÐm",IF(K36&lt;4.95,"YÕu",IF(K36&lt;5.95,"Trung b×nh",IF(K36&lt;6.95,"TB.Kh¸",IF(K36&lt;7.95,"Kh¸","Giái")))))</f>
        <v>TB.Kh¸</v>
      </c>
      <c r="M36" s="296" t="n">
        <v>7</v>
      </c>
      <c r="N36" s="129" t="str">
        <f aca="false">IF(M36&lt;5,"YÕu",IF(M36&lt;6,"Trung b×nh",IF(M36&lt;7,"TB.Kh¸",IF(M36&lt;8,"Kh¸",IF(M36&lt;9,"Tèt","XuÊt s¾c")))))</f>
        <v>Kh¸</v>
      </c>
      <c r="O36" s="130"/>
      <c r="Q36" s="119"/>
      <c r="T36" s="98" t="s">
        <v>156</v>
      </c>
    </row>
    <row r="37" customFormat="false" ht="23.1" hidden="false" customHeight="true" outlineLevel="0" collapsed="false">
      <c r="A37" s="53" t="s">
        <v>161</v>
      </c>
      <c r="B37" s="140"/>
      <c r="C37" s="297" t="s">
        <v>321</v>
      </c>
      <c r="D37" s="149"/>
      <c r="E37" s="149"/>
      <c r="F37" s="149"/>
      <c r="G37" s="149"/>
      <c r="I37" s="297"/>
      <c r="J37" s="297"/>
      <c r="K37" s="189"/>
      <c r="L37" s="297" t="s">
        <v>322</v>
      </c>
      <c r="M37" s="298"/>
      <c r="O37" s="189"/>
      <c r="P37" s="75" t="n">
        <f aca="false">COUNTIF(L7:L36,L31)</f>
        <v>2</v>
      </c>
      <c r="Q37" s="119"/>
      <c r="T37" s="0" t="n">
        <f aca="false">COUNTIF(T7:T36,"KÐm")</f>
        <v>4</v>
      </c>
    </row>
    <row r="38" customFormat="false" ht="23.1" hidden="false" customHeight="true" outlineLevel="0" collapsed="false">
      <c r="A38" s="53"/>
      <c r="B38" s="140"/>
      <c r="C38" s="297" t="s">
        <v>323</v>
      </c>
      <c r="D38" s="149"/>
      <c r="E38" s="149"/>
      <c r="F38" s="149"/>
      <c r="G38" s="149"/>
      <c r="I38" s="189"/>
      <c r="J38" s="189"/>
      <c r="K38" s="189"/>
      <c r="L38" s="299" t="s">
        <v>324</v>
      </c>
      <c r="M38" s="298"/>
      <c r="O38" s="299"/>
      <c r="P38" s="75"/>
      <c r="Q38" s="119"/>
    </row>
    <row r="39" customFormat="false" ht="22.5" hidden="false" customHeight="true" outlineLevel="0" collapsed="false">
      <c r="A39" s="53"/>
      <c r="C39" s="54"/>
      <c r="D39" s="55"/>
      <c r="E39" s="55"/>
      <c r="F39" s="55"/>
      <c r="G39" s="55"/>
      <c r="H39" s="54"/>
      <c r="I39" s="54"/>
      <c r="J39" s="54"/>
      <c r="K39" s="144"/>
      <c r="L39" s="145" t="s">
        <v>325</v>
      </c>
      <c r="M39" s="145"/>
      <c r="N39" s="145"/>
      <c r="O39" s="145"/>
      <c r="P39" s="59"/>
      <c r="R39" s="74"/>
    </row>
    <row r="40" customFormat="false" ht="17.25" hidden="false" customHeight="false" outlineLevel="0" collapsed="false">
      <c r="A40" s="65" t="s">
        <v>108</v>
      </c>
      <c r="B40" s="65"/>
      <c r="C40" s="65"/>
      <c r="D40" s="65" t="s">
        <v>167</v>
      </c>
      <c r="E40" s="65"/>
      <c r="F40" s="65"/>
      <c r="G40" s="65"/>
      <c r="H40" s="65"/>
      <c r="I40" s="65"/>
      <c r="J40" s="65"/>
      <c r="K40" s="65"/>
      <c r="L40" s="65"/>
      <c r="M40" s="65" t="s">
        <v>110</v>
      </c>
      <c r="N40" s="65"/>
      <c r="O40" s="65"/>
      <c r="P40" s="66"/>
    </row>
    <row r="41" customFormat="false" ht="17.25" hidden="false" customHeight="false" outlineLevel="0" collapsed="false">
      <c r="A41" s="300"/>
      <c r="B41" s="300"/>
      <c r="C41" s="300"/>
      <c r="D41" s="300"/>
      <c r="E41" s="300"/>
      <c r="F41" s="300"/>
      <c r="G41" s="300"/>
      <c r="H41" s="300"/>
      <c r="I41" s="300"/>
      <c r="J41" s="300"/>
      <c r="K41" s="300"/>
      <c r="L41" s="300"/>
      <c r="M41" s="300"/>
      <c r="N41" s="300"/>
      <c r="O41" s="300"/>
      <c r="P41" s="66"/>
    </row>
    <row r="42" customFormat="false" ht="17.25" hidden="false" customHeight="false" outlineLevel="0" collapsed="false">
      <c r="A42" s="300"/>
      <c r="B42" s="300"/>
      <c r="C42" s="300"/>
      <c r="D42" s="300"/>
      <c r="E42" s="300"/>
      <c r="F42" s="300"/>
      <c r="G42" s="300"/>
      <c r="H42" s="300"/>
      <c r="I42" s="300"/>
      <c r="J42" s="300"/>
      <c r="K42" s="300"/>
      <c r="L42" s="300"/>
      <c r="M42" s="300"/>
      <c r="N42" s="300"/>
      <c r="O42" s="300"/>
      <c r="P42" s="66"/>
    </row>
    <row r="43" customFormat="false" ht="15.75" hidden="false" customHeight="false" outlineLevel="0" collapsed="false">
      <c r="H43" s="146"/>
      <c r="I43" s="146"/>
      <c r="J43" s="146"/>
      <c r="K43" s="146"/>
      <c r="L43" s="55"/>
    </row>
    <row r="44" customFormat="false" ht="15.75" hidden="false" customHeight="false" outlineLevel="0" collapsed="false">
      <c r="H44" s="146"/>
      <c r="I44" s="146"/>
      <c r="J44" s="146"/>
      <c r="K44" s="146"/>
      <c r="L44" s="55"/>
    </row>
    <row r="47" customFormat="false" ht="15.75" hidden="false" customHeight="false" outlineLevel="0" collapsed="false">
      <c r="A47" s="147" t="s">
        <v>111</v>
      </c>
      <c r="B47" s="147"/>
      <c r="C47" s="147"/>
      <c r="D47" s="147" t="s">
        <v>168</v>
      </c>
      <c r="E47" s="147"/>
      <c r="F47" s="147"/>
      <c r="G47" s="147"/>
      <c r="H47" s="147"/>
      <c r="I47" s="147"/>
      <c r="J47" s="147"/>
      <c r="K47" s="147"/>
      <c r="L47" s="147"/>
      <c r="M47" s="147" t="s">
        <v>277</v>
      </c>
      <c r="N47" s="147"/>
      <c r="O47" s="147"/>
      <c r="P47" s="148"/>
    </row>
    <row r="48" customFormat="false" ht="15" hidden="false" customHeight="false" outlineLevel="0" collapsed="false">
      <c r="B48" s="150"/>
      <c r="D48" s="75"/>
      <c r="I48" s="80"/>
      <c r="J48" s="80"/>
      <c r="K48" s="80"/>
      <c r="L48" s="149"/>
      <c r="M48" s="149"/>
      <c r="N48" s="149"/>
      <c r="O48" s="151"/>
    </row>
    <row r="49" customFormat="false" ht="15.75" hidden="false" customHeight="false" outlineLevel="0" collapsed="false">
      <c r="A49" s="301" t="s">
        <v>326</v>
      </c>
      <c r="B49" s="302"/>
      <c r="C49" s="302"/>
      <c r="D49" s="53"/>
      <c r="E49" s="302"/>
      <c r="F49" s="302"/>
      <c r="G49" s="302"/>
      <c r="J49" s="214" t="s">
        <v>327</v>
      </c>
      <c r="K49" s="303"/>
      <c r="L49" s="303"/>
      <c r="M49" s="303"/>
      <c r="N49" s="303"/>
      <c r="O49" s="53"/>
    </row>
    <row r="50" customFormat="false" ht="15.75" hidden="false" customHeight="false" outlineLevel="0" collapsed="false">
      <c r="A50" s="301" t="s">
        <v>328</v>
      </c>
      <c r="B50" s="302"/>
      <c r="C50" s="76"/>
      <c r="D50" s="76"/>
      <c r="E50" s="302"/>
      <c r="F50" s="302"/>
      <c r="G50" s="302"/>
      <c r="J50" s="214" t="s">
        <v>329</v>
      </c>
      <c r="K50" s="214"/>
      <c r="L50" s="214"/>
      <c r="M50" s="214"/>
      <c r="N50" s="302"/>
    </row>
    <row r="51" customFormat="false" ht="15.75" hidden="false" customHeight="false" outlineLevel="0" collapsed="false">
      <c r="A51" s="301" t="s">
        <v>330</v>
      </c>
      <c r="B51" s="303"/>
      <c r="C51" s="303"/>
      <c r="D51" s="303"/>
      <c r="E51" s="302"/>
      <c r="F51" s="302"/>
      <c r="G51" s="302"/>
      <c r="J51" s="214" t="s">
        <v>331</v>
      </c>
      <c r="K51" s="304"/>
      <c r="L51" s="304"/>
      <c r="M51" s="304"/>
      <c r="N51" s="304"/>
      <c r="O51" s="55"/>
    </row>
    <row r="52" customFormat="false" ht="15.75" hidden="false" customHeight="false" outlineLevel="0" collapsed="false">
      <c r="A52" s="214" t="s">
        <v>332</v>
      </c>
      <c r="B52" s="302"/>
      <c r="C52" s="302"/>
      <c r="D52" s="302"/>
      <c r="E52" s="302"/>
      <c r="F52" s="302"/>
      <c r="G52" s="302"/>
      <c r="J52" s="302"/>
      <c r="K52" s="302"/>
      <c r="L52" s="302"/>
      <c r="M52" s="302"/>
      <c r="N52" s="302"/>
    </row>
  </sheetData>
  <mergeCells count="19">
    <mergeCell ref="A1:H1"/>
    <mergeCell ref="K1:O1"/>
    <mergeCell ref="A2:O2"/>
    <mergeCell ref="B3:E3"/>
    <mergeCell ref="A4:O4"/>
    <mergeCell ref="A5:A6"/>
    <mergeCell ref="B5:C6"/>
    <mergeCell ref="K5:K6"/>
    <mergeCell ref="L5:L6"/>
    <mergeCell ref="M5:M6"/>
    <mergeCell ref="N5:N6"/>
    <mergeCell ref="O5:O6"/>
    <mergeCell ref="L39:O39"/>
    <mergeCell ref="A40:C40"/>
    <mergeCell ref="D40:L40"/>
    <mergeCell ref="M40:O40"/>
    <mergeCell ref="A47:C47"/>
    <mergeCell ref="D47:L47"/>
    <mergeCell ref="M47:O47"/>
  </mergeCells>
  <conditionalFormatting sqref="D7:J36">
    <cfRule type="expression" priority="2" aboveAverage="0" equalAverage="0" bottom="0" percent="0" rank="0" text="" dxfId="39">
      <formula>D7&lt;5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Admin</cp:lastModifiedBy>
  <cp:lastPrinted>2017-05-15T09:38:52Z</cp:lastPrinted>
  <dcterms:modified xsi:type="dcterms:W3CDTF">2017-05-15T09:39:07Z</dcterms:modified>
  <cp:revision>0</cp:revision>
  <dc:subject/>
  <dc:title/>
</cp:coreProperties>
</file>